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8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3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7/09/10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最高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加權平均 </t>
    </r>
    <r>
      <rPr>
        <sz val="10"/>
        <rFont val="Times New Roman"/>
        <family val="1"/>
      </rPr>
      <t xml:space="preserve">Averaged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Amount</t>
  </si>
  <si>
    <t xml:space="preserve">Volume</t>
  </si>
  <si>
    <t xml:space="preserve">Count</t>
  </si>
  <si>
    <t xml:space="preserve">Risk Premium</t>
  </si>
  <si>
    <t xml:space="preserve">A00201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TWD</t>
  </si>
  <si>
    <t xml:space="preserve">-</t>
  </si>
  <si>
    <t xml:space="preserve">A03104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4112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5108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7102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88102</t>
  </si>
  <si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央債甲二</t>
    </r>
  </si>
  <si>
    <t xml:space="preserve">A93109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九</t>
    </r>
  </si>
  <si>
    <t xml:space="preserve">A94108</t>
  </si>
  <si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央債甲八</t>
    </r>
  </si>
  <si>
    <t xml:space="preserve">A98102</t>
  </si>
  <si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71882</t>
  </si>
  <si>
    <r>
      <rPr>
        <sz val="10"/>
        <color rgb="FF000000"/>
        <rFont val="新細明體"/>
        <family val="1"/>
        <charset val="136"/>
      </rPr>
      <t xml:space="preserve">P03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93536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裕融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(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8/09/10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高
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最低
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Amount </t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-10</t>
  </si>
  <si>
    <t xml:space="preserve">31-60</t>
  </si>
  <si>
    <t xml:space="preserve">61-9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Date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11-20</t>
  </si>
  <si>
    <t xml:space="preserve">21-3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0%"/>
    <numFmt numFmtId="167" formatCode="@"/>
    <numFmt numFmtId="168" formatCode="0.0000_ "/>
    <numFmt numFmtId="169" formatCode="#0.00;;\-"/>
    <numFmt numFmtId="170" formatCode="##0.0000;;\-"/>
    <numFmt numFmtId="171" formatCode="&quot; +&quot;* #,##0.0000;&quot; -&quot;* #,##0.0000;0"/>
    <numFmt numFmtId="172" formatCode="#,##0"/>
    <numFmt numFmtId="173" formatCode="&quot; +&quot;* #,##0.00;&quot; -&quot;* #,##0.00;0"/>
    <numFmt numFmtId="174" formatCode="#,##0.0000"/>
    <numFmt numFmtId="175" formatCode="#,##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一般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7" t="s">
        <v>17</v>
      </c>
      <c r="F4" s="18" t="s">
        <v>18</v>
      </c>
      <c r="G4" s="18" t="s">
        <v>19</v>
      </c>
      <c r="H4" s="18" t="s">
        <v>20</v>
      </c>
      <c r="I4" s="18" t="s">
        <v>19</v>
      </c>
      <c r="J4" s="18" t="s">
        <v>18</v>
      </c>
      <c r="K4" s="19" t="s">
        <v>21</v>
      </c>
      <c r="L4" s="20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false" outlineLevel="2" collapsed="false">
      <c r="A5" s="21" t="s">
        <v>27</v>
      </c>
      <c r="B5" s="22" t="s">
        <v>28</v>
      </c>
      <c r="C5" s="21" t="s">
        <v>29</v>
      </c>
      <c r="D5" s="23" t="n">
        <v>11.4</v>
      </c>
      <c r="E5" s="23" t="n">
        <v>12.7</v>
      </c>
      <c r="F5" s="24" t="n">
        <v>108.8935</v>
      </c>
      <c r="G5" s="24" t="n">
        <v>108.906</v>
      </c>
      <c r="H5" s="24" t="n">
        <v>108.8998</v>
      </c>
      <c r="I5" s="24" t="n">
        <v>1.001</v>
      </c>
      <c r="J5" s="24" t="n">
        <v>1</v>
      </c>
      <c r="K5" s="24" t="n">
        <v>1.0005</v>
      </c>
      <c r="L5" s="25" t="s">
        <v>30</v>
      </c>
      <c r="M5" s="26" t="n">
        <v>653376839</v>
      </c>
      <c r="N5" s="26" t="n">
        <v>600000000</v>
      </c>
      <c r="O5" s="26" t="n">
        <v>2</v>
      </c>
      <c r="P5" s="27"/>
    </row>
    <row r="6" customFormat="false" ht="14.25" hidden="false" customHeight="false" outlineLevel="2" collapsed="false">
      <c r="A6" s="21" t="s">
        <v>31</v>
      </c>
      <c r="B6" s="22" t="s">
        <v>32</v>
      </c>
      <c r="C6" s="21" t="s">
        <v>29</v>
      </c>
      <c r="D6" s="23" t="n">
        <v>0.43</v>
      </c>
      <c r="E6" s="23" t="n">
        <v>0.42</v>
      </c>
      <c r="F6" s="24" t="n">
        <v>100.275</v>
      </c>
      <c r="G6" s="24" t="n">
        <v>100.275</v>
      </c>
      <c r="H6" s="24" t="n">
        <v>100.275</v>
      </c>
      <c r="I6" s="24" t="n">
        <v>0.358</v>
      </c>
      <c r="J6" s="24" t="n">
        <v>0.358</v>
      </c>
      <c r="K6" s="24" t="n">
        <v>0.358</v>
      </c>
      <c r="L6" s="25" t="s">
        <v>30</v>
      </c>
      <c r="M6" s="26" t="n">
        <v>50135750</v>
      </c>
      <c r="N6" s="26" t="n">
        <v>50000000</v>
      </c>
      <c r="O6" s="26" t="n">
        <v>1</v>
      </c>
      <c r="P6" s="27"/>
    </row>
    <row r="7" customFormat="false" ht="14.25" hidden="false" customHeight="false" outlineLevel="2" collapsed="false">
      <c r="A7" s="21" t="s">
        <v>33</v>
      </c>
      <c r="B7" s="22" t="s">
        <v>34</v>
      </c>
      <c r="C7" s="21" t="s">
        <v>29</v>
      </c>
      <c r="D7" s="23" t="n">
        <v>6.65</v>
      </c>
      <c r="E7" s="23" t="n">
        <v>7</v>
      </c>
      <c r="F7" s="24" t="n">
        <v>102.2494</v>
      </c>
      <c r="G7" s="24" t="n">
        <v>102.2494</v>
      </c>
      <c r="H7" s="24" t="n">
        <v>102.2494</v>
      </c>
      <c r="I7" s="24" t="n">
        <v>0.7935</v>
      </c>
      <c r="J7" s="24" t="n">
        <v>0.7935</v>
      </c>
      <c r="K7" s="24" t="n">
        <v>0.7935</v>
      </c>
      <c r="L7" s="25" t="s">
        <v>30</v>
      </c>
      <c r="M7" s="26" t="n">
        <v>102247698</v>
      </c>
      <c r="N7" s="26" t="n">
        <v>100000000</v>
      </c>
      <c r="O7" s="26" t="n">
        <v>1</v>
      </c>
      <c r="P7" s="27"/>
    </row>
    <row r="8" customFormat="false" ht="14.25" hidden="false" customHeight="false" outlineLevel="2" collapsed="false">
      <c r="A8" s="21" t="s">
        <v>35</v>
      </c>
      <c r="B8" s="22" t="s">
        <v>36</v>
      </c>
      <c r="C8" s="21" t="s">
        <v>29</v>
      </c>
      <c r="D8" s="23" t="n">
        <v>7.22</v>
      </c>
      <c r="E8" s="23" t="n">
        <v>7.47</v>
      </c>
      <c r="F8" s="24" t="n">
        <v>99.6377</v>
      </c>
      <c r="G8" s="24" t="n">
        <v>99.6377</v>
      </c>
      <c r="H8" s="24" t="n">
        <v>99.6377</v>
      </c>
      <c r="I8" s="24" t="n">
        <v>0.8</v>
      </c>
      <c r="J8" s="24" t="n">
        <v>0.8</v>
      </c>
      <c r="K8" s="24" t="n">
        <v>0.8</v>
      </c>
      <c r="L8" s="25" t="s">
        <v>30</v>
      </c>
      <c r="M8" s="26" t="n">
        <v>49818955</v>
      </c>
      <c r="N8" s="26" t="n">
        <v>50000000</v>
      </c>
      <c r="O8" s="26" t="n">
        <v>1</v>
      </c>
      <c r="P8" s="27"/>
    </row>
    <row r="9" customFormat="false" ht="14.25" hidden="false" customHeight="false" outlineLevel="2" collapsed="false">
      <c r="A9" s="21" t="s">
        <v>37</v>
      </c>
      <c r="B9" s="22" t="s">
        <v>38</v>
      </c>
      <c r="C9" s="21" t="s">
        <v>29</v>
      </c>
      <c r="D9" s="23" t="n">
        <v>2.76</v>
      </c>
      <c r="E9" s="23" t="n">
        <v>2.78</v>
      </c>
      <c r="F9" s="24" t="n">
        <v>99.7353</v>
      </c>
      <c r="G9" s="24" t="n">
        <v>99.7353</v>
      </c>
      <c r="H9" s="24" t="n">
        <v>99.7353</v>
      </c>
      <c r="I9" s="24" t="n">
        <v>0.596</v>
      </c>
      <c r="J9" s="24" t="n">
        <v>0.596</v>
      </c>
      <c r="K9" s="24" t="n">
        <v>0.596</v>
      </c>
      <c r="L9" s="25" t="s">
        <v>30</v>
      </c>
      <c r="M9" s="26" t="n">
        <v>249339416</v>
      </c>
      <c r="N9" s="26" t="n">
        <v>250000000</v>
      </c>
      <c r="O9" s="26" t="n">
        <v>1</v>
      </c>
      <c r="P9" s="27"/>
    </row>
    <row r="10" customFormat="false" ht="14.25" hidden="false" customHeight="false" outlineLevel="2" collapsed="false">
      <c r="A10" s="21" t="s">
        <v>39</v>
      </c>
      <c r="B10" s="22" t="s">
        <v>40</v>
      </c>
      <c r="C10" s="21" t="s">
        <v>29</v>
      </c>
      <c r="D10" s="23" t="n">
        <v>8.91</v>
      </c>
      <c r="E10" s="23" t="n">
        <v>9.41</v>
      </c>
      <c r="F10" s="24" t="n">
        <v>101.3641</v>
      </c>
      <c r="G10" s="24" t="n">
        <v>101.3732</v>
      </c>
      <c r="H10" s="24" t="n">
        <v>101.3659</v>
      </c>
      <c r="I10" s="24" t="n">
        <v>0.8485</v>
      </c>
      <c r="J10" s="24" t="n">
        <v>0.8475</v>
      </c>
      <c r="K10" s="24" t="n">
        <v>0.8483</v>
      </c>
      <c r="L10" s="25" t="s">
        <v>30</v>
      </c>
      <c r="M10" s="26" t="n">
        <v>506825898</v>
      </c>
      <c r="N10" s="26" t="n">
        <v>500000000</v>
      </c>
      <c r="O10" s="26" t="n">
        <v>2</v>
      </c>
      <c r="P10" s="27"/>
    </row>
    <row r="11" customFormat="false" ht="14.25" hidden="false" customHeight="false" outlineLevel="2" collapsed="false">
      <c r="A11" s="21" t="s">
        <v>41</v>
      </c>
      <c r="B11" s="22" t="s">
        <v>42</v>
      </c>
      <c r="C11" s="21" t="s">
        <v>29</v>
      </c>
      <c r="D11" s="23" t="n">
        <v>0.2</v>
      </c>
      <c r="E11" s="23" t="n">
        <v>0.2</v>
      </c>
      <c r="F11" s="24" t="n">
        <v>101.0598</v>
      </c>
      <c r="G11" s="24" t="n">
        <v>101.0631</v>
      </c>
      <c r="H11" s="24" t="n">
        <v>101.0624</v>
      </c>
      <c r="I11" s="24" t="n">
        <v>0.325</v>
      </c>
      <c r="J11" s="24" t="n">
        <v>0.31</v>
      </c>
      <c r="K11" s="24" t="n">
        <v>0.313</v>
      </c>
      <c r="L11" s="25" t="s">
        <v>30</v>
      </c>
      <c r="M11" s="26" t="n">
        <v>252585202</v>
      </c>
      <c r="N11" s="26" t="n">
        <v>250000000</v>
      </c>
      <c r="O11" s="26" t="n">
        <v>2</v>
      </c>
      <c r="P11" s="27"/>
    </row>
    <row r="12" customFormat="false" ht="14.25" hidden="false" customHeight="false" outlineLevel="2" collapsed="false">
      <c r="A12" s="21" t="s">
        <v>43</v>
      </c>
      <c r="B12" s="22" t="s">
        <v>44</v>
      </c>
      <c r="C12" s="21" t="s">
        <v>29</v>
      </c>
      <c r="D12" s="23" t="n">
        <v>5.61</v>
      </c>
      <c r="E12" s="23" t="n">
        <v>6.19</v>
      </c>
      <c r="F12" s="24" t="n">
        <v>113.3607</v>
      </c>
      <c r="G12" s="24" t="n">
        <v>113.3607</v>
      </c>
      <c r="H12" s="24" t="n">
        <v>113.3607</v>
      </c>
      <c r="I12" s="24" t="n">
        <v>0.78</v>
      </c>
      <c r="J12" s="24" t="n">
        <v>0.78</v>
      </c>
      <c r="K12" s="24" t="n">
        <v>0.78</v>
      </c>
      <c r="L12" s="25" t="s">
        <v>30</v>
      </c>
      <c r="M12" s="26" t="n">
        <v>566746046</v>
      </c>
      <c r="N12" s="26" t="n">
        <v>500000000</v>
      </c>
      <c r="O12" s="26" t="n">
        <v>2</v>
      </c>
      <c r="P12" s="27"/>
    </row>
    <row r="13" customFormat="false" ht="14.25" hidden="false" customHeight="false" outlineLevel="2" collapsed="false">
      <c r="A13" s="21" t="s">
        <v>45</v>
      </c>
      <c r="B13" s="22" t="s">
        <v>46</v>
      </c>
      <c r="C13" s="21" t="s">
        <v>29</v>
      </c>
      <c r="D13" s="23" t="n">
        <v>2.11</v>
      </c>
      <c r="E13" s="23" t="n">
        <v>2.18</v>
      </c>
      <c r="F13" s="24" t="n">
        <v>103.0935</v>
      </c>
      <c r="G13" s="24" t="n">
        <v>103.0935</v>
      </c>
      <c r="H13" s="24" t="n">
        <v>103.0935</v>
      </c>
      <c r="I13" s="24" t="n">
        <v>0.57</v>
      </c>
      <c r="J13" s="24" t="n">
        <v>0.57</v>
      </c>
      <c r="K13" s="24" t="n">
        <v>0.57</v>
      </c>
      <c r="L13" s="25" t="s">
        <v>30</v>
      </c>
      <c r="M13" s="26" t="n">
        <v>103085836</v>
      </c>
      <c r="N13" s="26" t="n">
        <v>100000000</v>
      </c>
      <c r="O13" s="26" t="n">
        <v>1</v>
      </c>
      <c r="P13" s="27"/>
    </row>
    <row r="14" customFormat="false" ht="14.25" hidden="false" customHeight="false" outlineLevel="2" collapsed="false">
      <c r="A14" s="21" t="s">
        <v>47</v>
      </c>
      <c r="B14" s="22" t="s">
        <v>48</v>
      </c>
      <c r="C14" s="21" t="s">
        <v>29</v>
      </c>
      <c r="D14" s="23" t="n">
        <v>9.35</v>
      </c>
      <c r="E14" s="23" t="n">
        <v>10.43</v>
      </c>
      <c r="F14" s="24" t="n">
        <v>112.2427</v>
      </c>
      <c r="G14" s="24" t="n">
        <v>112.2427</v>
      </c>
      <c r="H14" s="24" t="n">
        <v>112.2427</v>
      </c>
      <c r="I14" s="24" t="n">
        <v>0.891</v>
      </c>
      <c r="J14" s="24" t="n">
        <v>0.891</v>
      </c>
      <c r="K14" s="24" t="n">
        <v>0.891</v>
      </c>
      <c r="L14" s="25" t="s">
        <v>30</v>
      </c>
      <c r="M14" s="26" t="n">
        <v>224473143</v>
      </c>
      <c r="N14" s="26" t="n">
        <v>200000000</v>
      </c>
      <c r="O14" s="26" t="n">
        <v>1</v>
      </c>
      <c r="P14" s="27"/>
    </row>
    <row r="15" customFormat="false" ht="14.25" hidden="false" customHeight="false" outlineLevel="2" collapsed="false">
      <c r="A15" s="21" t="s">
        <v>49</v>
      </c>
      <c r="B15" s="22" t="s">
        <v>50</v>
      </c>
      <c r="C15" s="21" t="s">
        <v>29</v>
      </c>
      <c r="D15" s="23" t="n">
        <v>1.26</v>
      </c>
      <c r="E15" s="23" t="n">
        <v>1.28</v>
      </c>
      <c r="F15" s="24" t="n">
        <v>101.0281</v>
      </c>
      <c r="G15" s="24" t="n">
        <v>101.0281</v>
      </c>
      <c r="H15" s="24" t="n">
        <v>101.0281</v>
      </c>
      <c r="I15" s="24" t="n">
        <v>0.602</v>
      </c>
      <c r="J15" s="24" t="n">
        <v>0.602</v>
      </c>
      <c r="K15" s="24" t="n">
        <v>0.602</v>
      </c>
      <c r="L15" s="25" t="s">
        <v>30</v>
      </c>
      <c r="M15" s="26" t="n">
        <v>505140416</v>
      </c>
      <c r="N15" s="26" t="n">
        <v>500000000</v>
      </c>
      <c r="O15" s="26" t="n">
        <v>1</v>
      </c>
      <c r="P15" s="27" t="n">
        <v>60.2</v>
      </c>
    </row>
    <row r="16" customFormat="false" ht="14.25" hidden="false" customHeight="false" outlineLevel="2" collapsed="false">
      <c r="A16" s="21" t="s">
        <v>51</v>
      </c>
      <c r="B16" s="22" t="s">
        <v>52</v>
      </c>
      <c r="C16" s="21" t="s">
        <v>29</v>
      </c>
      <c r="D16" s="23" t="n">
        <v>2.29</v>
      </c>
      <c r="E16" s="23" t="n">
        <v>2.32</v>
      </c>
      <c r="F16" s="24" t="n">
        <v>100.0912</v>
      </c>
      <c r="G16" s="24" t="n">
        <v>100.0912</v>
      </c>
      <c r="H16" s="24" t="n">
        <v>100.0912</v>
      </c>
      <c r="I16" s="24" t="n">
        <v>0.81</v>
      </c>
      <c r="J16" s="24" t="n">
        <v>0.81</v>
      </c>
      <c r="K16" s="24" t="n">
        <v>0.81</v>
      </c>
      <c r="L16" s="25" t="s">
        <v>30</v>
      </c>
      <c r="M16" s="26" t="n">
        <v>200181890</v>
      </c>
      <c r="N16" s="26" t="n">
        <v>200000000</v>
      </c>
      <c r="O16" s="26" t="n">
        <v>2</v>
      </c>
      <c r="P16" s="27" t="n">
        <v>27.36</v>
      </c>
    </row>
    <row r="17" customFormat="false" ht="14.25" hidden="false" customHeight="false" outlineLevel="1" collapsed="false">
      <c r="A17" s="28" t="s">
        <v>53</v>
      </c>
      <c r="B17" s="28"/>
      <c r="C17" s="29"/>
      <c r="D17" s="30"/>
      <c r="E17" s="30"/>
      <c r="F17" s="31"/>
      <c r="G17" s="31"/>
      <c r="H17" s="31"/>
      <c r="I17" s="31"/>
      <c r="J17" s="31"/>
      <c r="K17" s="31"/>
      <c r="L17" s="32"/>
      <c r="M17" s="33" t="n">
        <f aca="false">SUBTOTAL(9,M5:M16)</f>
        <v>3463957089</v>
      </c>
      <c r="N17" s="33" t="n">
        <f aca="false">SUBTOTAL(9,N5:N16)</f>
        <v>3300000000</v>
      </c>
      <c r="O17" s="33" t="n">
        <f aca="false">SUBTOTAL(9,O5:O16)</f>
        <v>17</v>
      </c>
      <c r="P17" s="34"/>
    </row>
    <row r="18" customFormat="false" ht="14.25" hidden="false" customHeight="true" outlineLevel="0" collapsed="false">
      <c r="A18" s="35" t="s">
        <v>54</v>
      </c>
      <c r="B18" s="35"/>
      <c r="C18" s="36" t="s">
        <v>55</v>
      </c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</sheetData>
  <mergeCells count="5">
    <mergeCell ref="A1:P1"/>
    <mergeCell ref="A3:B3"/>
    <mergeCell ref="F3:H3"/>
    <mergeCell ref="I3:K3"/>
    <mergeCell ref="A18:B18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07/09/10  17:17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37" width="8.62"/>
    <col collapsed="false" customWidth="true" hidden="false" outlineLevel="0" max="9" min="9" style="37" width="15.62"/>
    <col collapsed="false" customWidth="true" hidden="false" outlineLevel="0" max="10" min="10" style="37" width="14.24"/>
    <col collapsed="false" customWidth="true" hidden="false" outlineLevel="0" max="11" min="11" style="37" width="12.12"/>
    <col collapsed="false" customWidth="true" hidden="false" outlineLevel="0" max="12" min="12" style="37" width="11.74"/>
    <col collapsed="false" customWidth="false" hidden="false" outlineLevel="0" max="15" min="13" style="37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38" t="s">
        <v>57</v>
      </c>
    </row>
    <row r="3" customFormat="false" ht="27.95" hidden="false" customHeight="true" outlineLevel="0" collapsed="false">
      <c r="A3" s="39" t="s">
        <v>3</v>
      </c>
      <c r="B3" s="40" t="s">
        <v>58</v>
      </c>
      <c r="C3" s="41" t="s">
        <v>2</v>
      </c>
      <c r="D3" s="41"/>
      <c r="E3" s="40" t="s">
        <v>59</v>
      </c>
      <c r="F3" s="42" t="s">
        <v>60</v>
      </c>
      <c r="G3" s="42"/>
      <c r="H3" s="42"/>
      <c r="I3" s="43" t="s">
        <v>61</v>
      </c>
    </row>
    <row r="4" customFormat="false" ht="27.95" hidden="false" customHeight="true" outlineLevel="0" collapsed="false">
      <c r="A4" s="44" t="s">
        <v>15</v>
      </c>
      <c r="B4" s="45" t="s">
        <v>62</v>
      </c>
      <c r="C4" s="7" t="s">
        <v>13</v>
      </c>
      <c r="D4" s="46" t="s">
        <v>63</v>
      </c>
      <c r="E4" s="45" t="s">
        <v>64</v>
      </c>
      <c r="F4" s="47" t="s">
        <v>65</v>
      </c>
      <c r="G4" s="47" t="s">
        <v>66</v>
      </c>
      <c r="H4" s="47" t="s">
        <v>67</v>
      </c>
      <c r="I4" s="48" t="s">
        <v>68</v>
      </c>
      <c r="K4" s="49"/>
      <c r="O4" s="5"/>
      <c r="P4" s="37"/>
      <c r="Q4" s="37"/>
      <c r="R4" s="37"/>
      <c r="S4" s="37"/>
    </row>
    <row r="5" customFormat="false" ht="14.25" hidden="false" customHeight="false" outlineLevel="3" collapsed="false">
      <c r="A5" s="21" t="s">
        <v>69</v>
      </c>
      <c r="B5" s="50" t="s">
        <v>70</v>
      </c>
      <c r="C5" s="51"/>
      <c r="D5" s="52"/>
      <c r="E5" s="21" t="s">
        <v>71</v>
      </c>
      <c r="F5" s="53" t="n">
        <v>3</v>
      </c>
      <c r="G5" s="53" t="n">
        <v>3</v>
      </c>
      <c r="H5" s="53" t="n">
        <v>3</v>
      </c>
      <c r="I5" s="54" t="n">
        <v>2715085.88</v>
      </c>
    </row>
    <row r="6" customFormat="false" ht="14.25" hidden="false" customHeight="false" outlineLevel="3" collapsed="false">
      <c r="A6" s="21"/>
      <c r="B6" s="22"/>
      <c r="C6" s="51"/>
      <c r="D6" s="52"/>
      <c r="E6" s="21" t="s">
        <v>72</v>
      </c>
      <c r="F6" s="53" t="n">
        <v>3.2</v>
      </c>
      <c r="G6" s="53" t="n">
        <v>3.2</v>
      </c>
      <c r="H6" s="53" t="n">
        <v>3.2</v>
      </c>
      <c r="I6" s="54" t="n">
        <v>8595727.88</v>
      </c>
    </row>
    <row r="7" customFormat="false" ht="14.25" hidden="false" customHeight="false" outlineLevel="3" collapsed="false">
      <c r="A7" s="21"/>
      <c r="B7" s="22"/>
      <c r="C7" s="51"/>
      <c r="D7" s="52"/>
      <c r="E7" s="21" t="s">
        <v>73</v>
      </c>
      <c r="F7" s="53" t="n">
        <v>3.4</v>
      </c>
      <c r="G7" s="53" t="n">
        <v>3.4</v>
      </c>
      <c r="H7" s="53" t="n">
        <v>3.4</v>
      </c>
      <c r="I7" s="54" t="n">
        <v>8513380.45</v>
      </c>
    </row>
    <row r="8" customFormat="false" ht="14.25" hidden="false" customHeight="false" outlineLevel="3" collapsed="false">
      <c r="A8" s="21"/>
      <c r="B8" s="50" t="s">
        <v>74</v>
      </c>
      <c r="C8" s="51"/>
      <c r="D8" s="52"/>
      <c r="E8" s="21"/>
      <c r="F8" s="53"/>
      <c r="G8" s="53"/>
      <c r="H8" s="53"/>
      <c r="I8" s="54" t="n">
        <v>55426545.41</v>
      </c>
    </row>
    <row r="9" customFormat="false" ht="14.25" hidden="false" customHeight="false" outlineLevel="2" collapsed="false">
      <c r="A9" s="21"/>
      <c r="B9" s="55" t="s">
        <v>75</v>
      </c>
      <c r="C9" s="56"/>
      <c r="D9" s="57"/>
      <c r="E9" s="58"/>
      <c r="F9" s="59"/>
      <c r="G9" s="59"/>
      <c r="H9" s="59"/>
      <c r="I9" s="60" t="n">
        <f aca="false">SUBTOTAL(9,I5:I8)</f>
        <v>75250739.62</v>
      </c>
    </row>
    <row r="10" s="69" customFormat="true" ht="39.95" hidden="false" customHeight="true" outlineLevel="1" collapsed="false">
      <c r="A10" s="61" t="s">
        <v>76</v>
      </c>
      <c r="B10" s="62"/>
      <c r="C10" s="63"/>
      <c r="D10" s="64"/>
      <c r="E10" s="65"/>
      <c r="F10" s="66"/>
      <c r="G10" s="66"/>
      <c r="H10" s="66"/>
      <c r="I10" s="67" t="n">
        <f aca="false">SUBTOTAL(9,I5:I8)</f>
        <v>75250739.62</v>
      </c>
      <c r="J10" s="68"/>
      <c r="K10" s="68"/>
      <c r="L10" s="68"/>
      <c r="M10" s="68"/>
      <c r="N10" s="68"/>
      <c r="O10" s="68"/>
    </row>
    <row r="11" customFormat="false" ht="14.25" hidden="false" customHeight="false" outlineLevel="3" collapsed="false">
      <c r="A11" s="21" t="s">
        <v>29</v>
      </c>
      <c r="B11" s="50" t="s">
        <v>70</v>
      </c>
      <c r="C11" s="51"/>
      <c r="D11" s="52"/>
      <c r="E11" s="70" t="s">
        <v>77</v>
      </c>
      <c r="F11" s="53" t="n">
        <v>0.45</v>
      </c>
      <c r="G11" s="53" t="n">
        <v>0.15</v>
      </c>
      <c r="H11" s="53" t="n">
        <v>0.3262</v>
      </c>
      <c r="I11" s="26" t="n">
        <v>15797274384</v>
      </c>
    </row>
    <row r="12" customFormat="false" ht="14.25" hidden="false" customHeight="false" outlineLevel="3" collapsed="false">
      <c r="A12" s="21"/>
      <c r="B12" s="22"/>
      <c r="C12" s="51"/>
      <c r="D12" s="52"/>
      <c r="E12" s="21" t="s">
        <v>71</v>
      </c>
      <c r="F12" s="53" t="n">
        <v>0.87</v>
      </c>
      <c r="G12" s="53" t="n">
        <v>0.2</v>
      </c>
      <c r="H12" s="53" t="n">
        <v>0.3524</v>
      </c>
      <c r="I12" s="26" t="n">
        <v>32773348745</v>
      </c>
    </row>
    <row r="13" customFormat="false" ht="14.25" hidden="false" customHeight="false" outlineLevel="3" collapsed="false">
      <c r="A13" s="21"/>
      <c r="B13" s="22"/>
      <c r="C13" s="51"/>
      <c r="D13" s="52"/>
      <c r="E13" s="21" t="s">
        <v>78</v>
      </c>
      <c r="F13" s="53" t="n">
        <v>0.685</v>
      </c>
      <c r="G13" s="53" t="n">
        <v>0.2</v>
      </c>
      <c r="H13" s="53" t="n">
        <v>0.3885</v>
      </c>
      <c r="I13" s="26" t="n">
        <v>14368021057</v>
      </c>
    </row>
    <row r="14" customFormat="false" ht="14.25" hidden="false" customHeight="false" outlineLevel="3" collapsed="false">
      <c r="A14" s="21"/>
      <c r="B14" s="22"/>
      <c r="C14" s="51"/>
      <c r="D14" s="52"/>
      <c r="E14" s="21" t="s">
        <v>79</v>
      </c>
      <c r="F14" s="53" t="n">
        <v>0.48</v>
      </c>
      <c r="G14" s="53" t="n">
        <v>0.22</v>
      </c>
      <c r="H14" s="53" t="n">
        <v>0.3616</v>
      </c>
      <c r="I14" s="26" t="n">
        <v>9135828490</v>
      </c>
    </row>
    <row r="15" customFormat="false" ht="14.25" hidden="false" customHeight="false" outlineLevel="3" collapsed="false">
      <c r="A15" s="21"/>
      <c r="B15" s="22"/>
      <c r="C15" s="51"/>
      <c r="D15" s="52"/>
      <c r="E15" s="21" t="s">
        <v>72</v>
      </c>
      <c r="F15" s="53" t="n">
        <v>1.32</v>
      </c>
      <c r="G15" s="53" t="n">
        <v>0.26</v>
      </c>
      <c r="H15" s="53" t="n">
        <v>0.3781</v>
      </c>
      <c r="I15" s="26" t="n">
        <v>6111121611</v>
      </c>
    </row>
    <row r="16" customFormat="false" ht="14.25" hidden="false" customHeight="false" outlineLevel="3" collapsed="false">
      <c r="A16" s="21"/>
      <c r="B16" s="22"/>
      <c r="C16" s="51"/>
      <c r="D16" s="52"/>
      <c r="E16" s="21" t="s">
        <v>73</v>
      </c>
      <c r="F16" s="53" t="n">
        <v>0.4</v>
      </c>
      <c r="G16" s="53" t="n">
        <v>0.33</v>
      </c>
      <c r="H16" s="53" t="n">
        <v>0.3631</v>
      </c>
      <c r="I16" s="26" t="n">
        <v>912066663</v>
      </c>
    </row>
    <row r="17" customFormat="false" ht="14.25" hidden="false" customHeight="false" outlineLevel="3" collapsed="false">
      <c r="A17" s="21"/>
      <c r="B17" s="22"/>
      <c r="C17" s="51"/>
      <c r="D17" s="52"/>
      <c r="E17" s="21" t="s">
        <v>80</v>
      </c>
      <c r="F17" s="53" t="n">
        <v>0.4</v>
      </c>
      <c r="G17" s="53" t="n">
        <v>0.2</v>
      </c>
      <c r="H17" s="53" t="n">
        <v>0.318</v>
      </c>
      <c r="I17" s="26" t="n">
        <v>481537617</v>
      </c>
    </row>
    <row r="18" customFormat="false" ht="14.25" hidden="false" customHeight="false" outlineLevel="3" collapsed="false">
      <c r="A18" s="21"/>
      <c r="B18" s="22"/>
      <c r="C18" s="51"/>
      <c r="D18" s="52"/>
      <c r="E18" s="21" t="s">
        <v>81</v>
      </c>
      <c r="F18" s="53" t="n">
        <v>0.38</v>
      </c>
      <c r="G18" s="53" t="n">
        <v>0.23</v>
      </c>
      <c r="H18" s="53" t="n">
        <v>0.2438</v>
      </c>
      <c r="I18" s="26" t="n">
        <v>111558807</v>
      </c>
    </row>
    <row r="19" customFormat="false" ht="14.25" hidden="false" customHeight="false" outlineLevel="3" collapsed="false">
      <c r="A19" s="21"/>
      <c r="B19" s="50" t="s">
        <v>74</v>
      </c>
      <c r="C19" s="51"/>
      <c r="D19" s="52"/>
      <c r="E19" s="21"/>
      <c r="F19" s="53"/>
      <c r="G19" s="53"/>
      <c r="H19" s="53"/>
      <c r="I19" s="26" t="n">
        <v>79903323883</v>
      </c>
    </row>
    <row r="20" customFormat="false" ht="14.25" hidden="false" customHeight="false" outlineLevel="2" collapsed="false">
      <c r="A20" s="21"/>
      <c r="B20" s="71" t="s">
        <v>75</v>
      </c>
      <c r="C20" s="72"/>
      <c r="D20" s="73"/>
      <c r="E20" s="74"/>
      <c r="F20" s="75"/>
      <c r="G20" s="75"/>
      <c r="H20" s="75"/>
      <c r="I20" s="76" t="n">
        <f aca="false">SUBTOTAL(9,I11:I19)</f>
        <v>159594081257</v>
      </c>
    </row>
    <row r="21" customFormat="false" ht="14.25" hidden="false" customHeight="false" outlineLevel="3" collapsed="false">
      <c r="A21" s="21"/>
      <c r="B21" s="50" t="s">
        <v>82</v>
      </c>
      <c r="C21" s="51"/>
      <c r="D21" s="52"/>
      <c r="E21" s="70" t="s">
        <v>77</v>
      </c>
      <c r="F21" s="53" t="n">
        <v>0.43</v>
      </c>
      <c r="G21" s="53" t="n">
        <v>0.31</v>
      </c>
      <c r="H21" s="53" t="n">
        <v>0.3684</v>
      </c>
      <c r="I21" s="26" t="n">
        <v>1370361665</v>
      </c>
    </row>
    <row r="22" customFormat="false" ht="14.25" hidden="false" customHeight="false" outlineLevel="3" collapsed="false">
      <c r="A22" s="21"/>
      <c r="B22" s="22"/>
      <c r="C22" s="51"/>
      <c r="D22" s="52"/>
      <c r="E22" s="21" t="s">
        <v>71</v>
      </c>
      <c r="F22" s="53" t="n">
        <v>0.46</v>
      </c>
      <c r="G22" s="53" t="n">
        <v>0.3</v>
      </c>
      <c r="H22" s="53" t="n">
        <v>0.3332</v>
      </c>
      <c r="I22" s="26" t="n">
        <v>5839624070</v>
      </c>
    </row>
    <row r="23" customFormat="false" ht="14.25" hidden="false" customHeight="false" outlineLevel="3" collapsed="false">
      <c r="A23" s="21"/>
      <c r="B23" s="22"/>
      <c r="C23" s="51"/>
      <c r="D23" s="52"/>
      <c r="E23" s="21" t="s">
        <v>78</v>
      </c>
      <c r="F23" s="53" t="n">
        <v>0.47</v>
      </c>
      <c r="G23" s="53" t="n">
        <v>0.31</v>
      </c>
      <c r="H23" s="53" t="n">
        <v>0.3746</v>
      </c>
      <c r="I23" s="26" t="n">
        <v>5007931616</v>
      </c>
    </row>
    <row r="24" customFormat="false" ht="14.25" hidden="false" customHeight="false" outlineLevel="3" collapsed="false">
      <c r="A24" s="21"/>
      <c r="B24" s="22"/>
      <c r="C24" s="51"/>
      <c r="D24" s="52"/>
      <c r="E24" s="21" t="s">
        <v>79</v>
      </c>
      <c r="F24" s="53" t="n">
        <v>0.48</v>
      </c>
      <c r="G24" s="53" t="n">
        <v>0.32</v>
      </c>
      <c r="H24" s="53" t="n">
        <v>0.3838</v>
      </c>
      <c r="I24" s="26" t="n">
        <v>2346149086</v>
      </c>
    </row>
    <row r="25" customFormat="false" ht="14.25" hidden="false" customHeight="false" outlineLevel="3" collapsed="false">
      <c r="A25" s="21"/>
      <c r="B25" s="22"/>
      <c r="C25" s="51"/>
      <c r="D25" s="52"/>
      <c r="E25" s="21" t="s">
        <v>72</v>
      </c>
      <c r="F25" s="53" t="n">
        <v>0.45</v>
      </c>
      <c r="G25" s="53" t="n">
        <v>0.33</v>
      </c>
      <c r="H25" s="53" t="n">
        <v>0.3664</v>
      </c>
      <c r="I25" s="26" t="n">
        <v>1734015217</v>
      </c>
    </row>
    <row r="26" customFormat="false" ht="14.25" hidden="false" customHeight="false" outlineLevel="3" collapsed="false">
      <c r="A26" s="21"/>
      <c r="B26" s="50" t="s">
        <v>83</v>
      </c>
      <c r="C26" s="51"/>
      <c r="D26" s="52"/>
      <c r="E26" s="21"/>
      <c r="F26" s="53"/>
      <c r="G26" s="53"/>
      <c r="H26" s="53"/>
      <c r="I26" s="26" t="n">
        <v>16439349950</v>
      </c>
    </row>
    <row r="27" customFormat="false" ht="14.25" hidden="false" customHeight="false" outlineLevel="2" collapsed="false">
      <c r="A27" s="21"/>
      <c r="B27" s="55" t="s">
        <v>84</v>
      </c>
      <c r="C27" s="56"/>
      <c r="D27" s="57"/>
      <c r="E27" s="58"/>
      <c r="F27" s="59"/>
      <c r="G27" s="59"/>
      <c r="H27" s="59"/>
      <c r="I27" s="77" t="n">
        <f aca="false">SUBTOTAL(9,I21:I26)</f>
        <v>32737431604</v>
      </c>
    </row>
    <row r="28" s="69" customFormat="true" ht="39.95" hidden="false" customHeight="true" outlineLevel="1" collapsed="false">
      <c r="A28" s="61" t="s">
        <v>85</v>
      </c>
      <c r="B28" s="62"/>
      <c r="C28" s="63"/>
      <c r="D28" s="64"/>
      <c r="E28" s="65"/>
      <c r="F28" s="66"/>
      <c r="G28" s="66"/>
      <c r="H28" s="66"/>
      <c r="I28" s="78" t="n">
        <f aca="false">SUBTOTAL(9,I11:I26)</f>
        <v>192331512861</v>
      </c>
      <c r="J28" s="68"/>
      <c r="K28" s="68"/>
      <c r="L28" s="68"/>
      <c r="M28" s="68"/>
      <c r="N28" s="68"/>
      <c r="O28" s="68"/>
    </row>
    <row r="29" customFormat="false" ht="14.25" hidden="false" customHeight="false" outlineLevel="3" collapsed="false">
      <c r="A29" s="21" t="s">
        <v>86</v>
      </c>
      <c r="B29" s="50" t="s">
        <v>70</v>
      </c>
      <c r="C29" s="51"/>
      <c r="D29" s="52"/>
      <c r="E29" s="21" t="s">
        <v>71</v>
      </c>
      <c r="F29" s="53" t="n">
        <v>2.28</v>
      </c>
      <c r="G29" s="53" t="n">
        <v>2.06</v>
      </c>
      <c r="H29" s="53" t="n">
        <v>2.1571</v>
      </c>
      <c r="I29" s="54" t="n">
        <v>16716740.64</v>
      </c>
    </row>
    <row r="30" customFormat="false" ht="14.25" hidden="false" customHeight="false" outlineLevel="3" collapsed="false">
      <c r="A30" s="21"/>
      <c r="B30" s="22"/>
      <c r="C30" s="51"/>
      <c r="D30" s="52"/>
      <c r="E30" s="21" t="s">
        <v>72</v>
      </c>
      <c r="F30" s="53" t="n">
        <v>2.5</v>
      </c>
      <c r="G30" s="53" t="n">
        <v>2.5</v>
      </c>
      <c r="H30" s="53" t="n">
        <v>2.5</v>
      </c>
      <c r="I30" s="54" t="n">
        <v>1000000</v>
      </c>
    </row>
    <row r="31" customFormat="false" ht="14.25" hidden="false" customHeight="false" outlineLevel="3" collapsed="false">
      <c r="A31" s="21"/>
      <c r="B31" s="50" t="s">
        <v>74</v>
      </c>
      <c r="C31" s="51"/>
      <c r="D31" s="52"/>
      <c r="E31" s="21"/>
      <c r="F31" s="53"/>
      <c r="G31" s="53"/>
      <c r="H31" s="53"/>
      <c r="I31" s="54" t="n">
        <v>15213025.3</v>
      </c>
    </row>
    <row r="32" customFormat="false" ht="14.25" hidden="false" customHeight="false" outlineLevel="2" collapsed="false">
      <c r="A32" s="21"/>
      <c r="B32" s="55" t="s">
        <v>75</v>
      </c>
      <c r="C32" s="56"/>
      <c r="D32" s="57"/>
      <c r="E32" s="58"/>
      <c r="F32" s="59"/>
      <c r="G32" s="59"/>
      <c r="H32" s="59"/>
      <c r="I32" s="60" t="n">
        <f aca="false">SUBTOTAL(9,I29:I31)</f>
        <v>32929765.94</v>
      </c>
    </row>
    <row r="33" s="69" customFormat="true" ht="39.95" hidden="false" customHeight="true" outlineLevel="1" collapsed="false">
      <c r="A33" s="61" t="s">
        <v>87</v>
      </c>
      <c r="B33" s="62"/>
      <c r="C33" s="63"/>
      <c r="D33" s="64"/>
      <c r="E33" s="65"/>
      <c r="F33" s="66"/>
      <c r="G33" s="66"/>
      <c r="H33" s="66"/>
      <c r="I33" s="67" t="n">
        <f aca="false">SUBTOTAL(9,I29:I31)</f>
        <v>32929765.94</v>
      </c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18/09/10  17:17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18:13Z</dcterms:created>
  <dc:creator>Sii</dc:creator>
  <dc:description/>
  <dc:language>en-US</dc:language>
  <cp:lastModifiedBy>Sii</cp:lastModifiedBy>
  <dcterms:modified xsi:type="dcterms:W3CDTF">2018-09-10T09:18:16Z</dcterms:modified>
  <cp:revision>0</cp:revision>
  <dc:subject/>
  <dc:title/>
</cp:coreProperties>
</file>