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osaCurve" sheetId="1" state="visible" r:id="rId2"/>
    <sheet name="A" sheetId="2" state="visible" r:id="rId3"/>
    <sheet name="A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0"/>
        <color rgb="FFFFFFFF"/>
        <rFont val="Noto Sans"/>
        <family val="2"/>
      </rPr>
      <t xml:space="preserve">寶島債券含息殖利率曲線
</t>
    </r>
    <r>
      <rPr>
        <b val="true"/>
        <sz val="10"/>
        <color rgb="FFFFFFFF"/>
        <rFont val="新細明體"/>
        <family val="1"/>
        <charset val="136"/>
      </rPr>
      <t xml:space="preserve">(Formosa Bond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1M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3M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t xml:space="preserve">A</t>
  </si>
  <si>
    <t xml:space="preserve">A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國際商業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北富邦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群益金鼎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永豐金證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Mega Bank,Taipei Fubon Bank,Chinatrust Bank,MasterLink,Capital Securities,Yuanta Securities Co,SinoPac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及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之寶島債券參考殖利率為報價依據，並經去除最高與最低之殖利率後的平均殖利率。</t>
  </si>
  <si>
    <t xml:space="preserve">This yield curve is calculated by simple average of reference quotes without factoring into</t>
  </si>
  <si>
    <t xml:space="preserve"> extreme values. Reference quotes are provided by securities firms quoting Formosa bonds with</t>
  </si>
  <si>
    <t xml:space="preserve"> A and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 Formosa Bond Yield Curve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1M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3M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2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71T</t>
  </si>
  <si>
    <r>
      <rPr>
        <sz val="10"/>
        <color rgb="FF333333"/>
        <rFont val="Noto Sans"/>
        <family val="2"/>
      </rPr>
      <t xml:space="preserve">兆豐國際商業銀行
</t>
    </r>
    <r>
      <rPr>
        <sz val="10"/>
        <color rgb="FF333333"/>
        <rFont val="新細明體"/>
        <family val="1"/>
        <charset val="136"/>
      </rPr>
      <t xml:space="preserve">Mega Bank</t>
    </r>
  </si>
  <si>
    <t xml:space="preserve">074T</t>
  </si>
  <si>
    <r>
      <rPr>
        <sz val="10"/>
        <color rgb="FF333333"/>
        <rFont val="Noto Sans"/>
        <family val="2"/>
      </rPr>
      <t xml:space="preserve">台北富邦銀
</t>
    </r>
    <r>
      <rPr>
        <sz val="10"/>
        <color rgb="FF333333"/>
        <rFont val="新細明體"/>
        <family val="1"/>
        <charset val="136"/>
      </rPr>
      <t xml:space="preserve">Taipei Fubon Bank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910T</t>
  </si>
  <si>
    <r>
      <rPr>
        <sz val="10"/>
        <color rgb="FF333333"/>
        <rFont val="Noto Sans"/>
        <family val="2"/>
      </rPr>
      <t xml:space="preserve">群益金鼎證
</t>
    </r>
    <r>
      <rPr>
        <sz val="10"/>
        <color rgb="FF333333"/>
        <rFont val="新細明體"/>
        <family val="1"/>
        <charset val="136"/>
      </rPr>
      <t xml:space="preserve">Capital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t xml:space="preserve">9A0T</t>
  </si>
  <si>
    <r>
      <rPr>
        <sz val="10"/>
        <color rgb="FF333333"/>
        <rFont val="Noto Sans"/>
        <family val="2"/>
      </rPr>
      <t xml:space="preserve">永豐金證券
</t>
    </r>
    <r>
      <rPr>
        <sz val="10"/>
        <color rgb="FF333333"/>
        <rFont val="新細明體"/>
        <family val="1"/>
        <charset val="136"/>
      </rPr>
      <t xml:space="preserve">SinoPac Securities</t>
    </r>
  </si>
  <si>
    <r>
      <rPr>
        <sz val="10"/>
        <color rgb="FFFFFFFF"/>
        <rFont val="Noto Sans"/>
        <family val="2"/>
      </rPr>
      <t xml:space="preserve">平均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Interest rate quotes presented above are reference quotes provided by securities firms quoting Formosa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- Formosa Bond Yield Curve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t xml:space="preserve">Interest rate quotes presented above are reference quotes provided by securities firms quoting Formosa bonds with A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新細明體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ffff"/>
                </a:solidFill>
                <a:latin typeface="新細明體"/>
              </a:rPr>
              <a:t> 寶 島 債 券 含 息 殖 利 率 曲 線 
(Formosa Bond Yield Curve)</a:t>
            </a:r>
          </a:p>
        </c:rich>
      </c:tx>
      <c:layout>
        <c:manualLayout>
          <c:xMode val="edge"/>
          <c:yMode val="edge"/>
          <c:x val="0.421366612952995"/>
          <c:y val="0.05310790651417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30743648644"/>
          <c:y val="0.132968672302337"/>
          <c:w val="0.878149964000412"/>
          <c:h val="0.783689706613625"/>
        </c:manualLayout>
      </c:layout>
      <c:lineChart>
        <c:grouping val="standard"/>
        <c:varyColors val="0"/>
        <c:ser>
          <c:idx val="0"/>
          <c:order val="0"/>
          <c:tx>
            <c:strRef>
              <c:f>FormosaCurv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4:$N$4</c:f>
              <c:numCache>
                <c:formatCode>General</c:formatCode>
                <c:ptCount val="13"/>
                <c:pt idx="0">
                  <c:v>0.029768</c:v>
                </c:pt>
                <c:pt idx="1">
                  <c:v>0.032545</c:v>
                </c:pt>
                <c:pt idx="2">
                  <c:v>0.034494</c:v>
                </c:pt>
                <c:pt idx="3">
                  <c:v>0.036137</c:v>
                </c:pt>
                <c:pt idx="4">
                  <c:v>0.039513</c:v>
                </c:pt>
                <c:pt idx="5">
                  <c:v>0.042047</c:v>
                </c:pt>
                <c:pt idx="6">
                  <c:v>0.042664</c:v>
                </c:pt>
                <c:pt idx="7">
                  <c:v>0.04328</c:v>
                </c:pt>
                <c:pt idx="8">
                  <c:v>0.043916</c:v>
                </c:pt>
                <c:pt idx="9">
                  <c:v>0.044552</c:v>
                </c:pt>
                <c:pt idx="10">
                  <c:v>0.044816</c:v>
                </c:pt>
                <c:pt idx="11">
                  <c:v>0.04508</c:v>
                </c:pt>
                <c:pt idx="12">
                  <c:v>0.045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osaCurve!$A$5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5:$N$5</c:f>
              <c:numCache>
                <c:formatCode>General</c:formatCode>
                <c:ptCount val="13"/>
                <c:pt idx="0">
                  <c:v>0.03248</c:v>
                </c:pt>
                <c:pt idx="1">
                  <c:v>0.034846</c:v>
                </c:pt>
                <c:pt idx="2">
                  <c:v>0.03643</c:v>
                </c:pt>
                <c:pt idx="3">
                  <c:v>0.038864</c:v>
                </c:pt>
                <c:pt idx="4">
                  <c:v>0.042764</c:v>
                </c:pt>
                <c:pt idx="5">
                  <c:v>0.044343</c:v>
                </c:pt>
                <c:pt idx="6">
                  <c:v>0.044823</c:v>
                </c:pt>
                <c:pt idx="7">
                  <c:v>0.045302</c:v>
                </c:pt>
                <c:pt idx="8">
                  <c:v>0.045644</c:v>
                </c:pt>
                <c:pt idx="9">
                  <c:v>0.045986</c:v>
                </c:pt>
                <c:pt idx="10">
                  <c:v>0.046465</c:v>
                </c:pt>
                <c:pt idx="11">
                  <c:v>0.046944</c:v>
                </c:pt>
                <c:pt idx="12">
                  <c:v>0.04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7991"/>
        <c:axId val="89101525"/>
      </c:lineChart>
      <c:catAx>
        <c:axId val="31497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83567044948058"/>
              <c:y val="0.882943809050224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101525"/>
        <c:crossesAt val="0.01"/>
        <c:auto val="1"/>
        <c:lblAlgn val="ctr"/>
        <c:lblOffset val="100"/>
        <c:noMultiLvlLbl val="0"/>
      </c:catAx>
      <c:valAx>
        <c:axId val="89101525"/>
        <c:scaling>
          <c:orientation val="minMax"/>
          <c:max val="0.048"/>
          <c:min val="0.029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609593033222478"/>
              <c:y val="0.032421680755842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497991"/>
        <c:crossesAt val="1"/>
        <c:crossBetween val="midCat"/>
        <c:majorUnit val="0.002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258614187267"/>
          <c:y val="0.637593237195425"/>
          <c:w val="0.0459766174100867"/>
          <c:h val="0.091198408751864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4</xdr:col>
      <xdr:colOff>720</xdr:colOff>
      <xdr:row>26</xdr:row>
      <xdr:rowOff>180720</xdr:rowOff>
    </xdr:to>
    <xdr:graphicFrame>
      <xdr:nvGraphicFramePr>
        <xdr:cNvPr id="0" name="圖表 1"/>
        <xdr:cNvGraphicFramePr/>
      </xdr:nvGraphicFramePr>
      <xdr:xfrm>
        <a:off x="0" y="1919520"/>
        <a:ext cx="1049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4" t="n">
        <v>429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4.25" hidden="false" customHeight="false" outlineLevel="0" collapsed="false">
      <c r="A4" s="7" t="s">
        <v>15</v>
      </c>
      <c r="B4" s="8" t="n">
        <v>0.029768</v>
      </c>
      <c r="C4" s="8" t="n">
        <v>0.032545</v>
      </c>
      <c r="D4" s="8" t="n">
        <v>0.034494</v>
      </c>
      <c r="E4" s="8" t="n">
        <v>0.036137</v>
      </c>
      <c r="F4" s="8" t="n">
        <v>0.039513</v>
      </c>
      <c r="G4" s="8" t="n">
        <v>0.042047</v>
      </c>
      <c r="H4" s="8" t="n">
        <v>0.042664</v>
      </c>
      <c r="I4" s="8" t="n">
        <v>0.04328</v>
      </c>
      <c r="J4" s="8" t="n">
        <v>0.043916</v>
      </c>
      <c r="K4" s="8" t="n">
        <v>0.044552</v>
      </c>
      <c r="L4" s="8" t="n">
        <v>0.044816</v>
      </c>
      <c r="M4" s="8" t="n">
        <v>0.04508</v>
      </c>
      <c r="N4" s="8" t="n">
        <v>0.045343</v>
      </c>
    </row>
    <row r="5" s="9" customFormat="true" ht="14.25" hidden="false" customHeight="false" outlineLevel="0" collapsed="false">
      <c r="A5" s="7" t="s">
        <v>16</v>
      </c>
      <c r="B5" s="8" t="n">
        <v>0.03248</v>
      </c>
      <c r="C5" s="8" t="n">
        <v>0.034846</v>
      </c>
      <c r="D5" s="8" t="n">
        <v>0.03643</v>
      </c>
      <c r="E5" s="8" t="n">
        <v>0.038864</v>
      </c>
      <c r="F5" s="8" t="n">
        <v>0.042764</v>
      </c>
      <c r="G5" s="8" t="n">
        <v>0.044343</v>
      </c>
      <c r="H5" s="8" t="n">
        <v>0.044823</v>
      </c>
      <c r="I5" s="8" t="n">
        <v>0.045302</v>
      </c>
      <c r="J5" s="8" t="n">
        <v>0.045644</v>
      </c>
      <c r="K5" s="8" t="n">
        <v>0.045986</v>
      </c>
      <c r="L5" s="8" t="n">
        <v>0.046465</v>
      </c>
      <c r="M5" s="8" t="n">
        <v>0.046944</v>
      </c>
      <c r="N5" s="8" t="n">
        <v>0.047422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1" t="s">
        <v>18</v>
      </c>
    </row>
    <row r="28" customFormat="false" ht="14.25" hidden="false" customHeight="false" outlineLevel="0" collapsed="false">
      <c r="A28" s="10" t="s">
        <v>19</v>
      </c>
    </row>
    <row r="29" customFormat="false" ht="14.25" hidden="false" customHeight="false" outlineLevel="0" collapsed="false">
      <c r="A29" s="10" t="s">
        <v>20</v>
      </c>
    </row>
    <row r="30" customFormat="false" ht="14.25" hidden="false" customHeight="false" outlineLevel="0" collapsed="false">
      <c r="A30" s="10" t="s">
        <v>21</v>
      </c>
    </row>
    <row r="31" customFormat="false" ht="14.25" hidden="false" customHeight="false" outlineLevel="0" collapsed="false">
      <c r="A31" s="11" t="s">
        <v>22</v>
      </c>
    </row>
    <row r="32" customFormat="false" ht="14.25" hidden="false" customHeight="false" outlineLevel="0" collapsed="false">
      <c r="A32" s="11" t="s">
        <v>23</v>
      </c>
    </row>
    <row r="33" customFormat="false" ht="14.25" hidden="false" customHeight="false" outlineLevel="0" collapsed="false">
      <c r="A33" s="11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4.25" hidden="false" customHeight="false" outlineLevel="0" collapsed="false">
      <c r="A2" s="13" t="n">
        <v>4290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96</v>
      </c>
      <c r="D4" s="19" t="n">
        <v>0.0321</v>
      </c>
      <c r="E4" s="19" t="n">
        <v>0.0337</v>
      </c>
      <c r="F4" s="19" t="n">
        <v>0.0341</v>
      </c>
      <c r="G4" s="19" t="n">
        <v>0.0364</v>
      </c>
      <c r="H4" s="19" t="n">
        <v>0.0407</v>
      </c>
      <c r="I4" s="19" t="n">
        <v>0.0407</v>
      </c>
      <c r="J4" s="19" t="n">
        <v>0.0427</v>
      </c>
      <c r="K4" s="19" t="n">
        <v>0.0436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408</v>
      </c>
      <c r="D5" s="19" t="n">
        <v>0.0454</v>
      </c>
      <c r="E5" s="19" t="n">
        <v>0.047</v>
      </c>
      <c r="F5" s="19" t="n">
        <v>0.0432</v>
      </c>
      <c r="G5" s="19" t="n">
        <v>0.0449</v>
      </c>
      <c r="H5" s="19" t="n">
        <v>0.0458</v>
      </c>
      <c r="I5" s="19" t="n">
        <v>0.0464</v>
      </c>
      <c r="J5" s="19" t="n">
        <v>0.0464</v>
      </c>
      <c r="K5" s="19" t="n">
        <v>0.0461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96</v>
      </c>
      <c r="D6" s="19" t="n">
        <v>0.0325</v>
      </c>
      <c r="E6" s="19" t="n">
        <v>0.0345</v>
      </c>
      <c r="F6" s="19" t="n">
        <v>0.0365</v>
      </c>
      <c r="G6" s="19" t="n">
        <v>0.04</v>
      </c>
      <c r="H6" s="19" t="n">
        <v>0.0422</v>
      </c>
      <c r="I6" s="19" t="n">
        <v>0.0437</v>
      </c>
      <c r="J6" s="19" t="n">
        <v>0.0447</v>
      </c>
      <c r="K6" s="19" t="n">
        <v>0.0455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98</v>
      </c>
      <c r="D7" s="19" t="n">
        <v>0.0325</v>
      </c>
      <c r="E7" s="19" t="n">
        <v>0.0346</v>
      </c>
      <c r="F7" s="19" t="n">
        <v>0.0365</v>
      </c>
      <c r="G7" s="19" t="n">
        <v>0.04</v>
      </c>
      <c r="H7" s="19" t="n">
        <v>0.0415</v>
      </c>
      <c r="I7" s="19" t="n">
        <v>0.043</v>
      </c>
      <c r="J7" s="19" t="n">
        <v>0.044</v>
      </c>
      <c r="K7" s="19" t="n">
        <v>0.0455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9</v>
      </c>
      <c r="D8" s="19" t="n">
        <v>0.033</v>
      </c>
      <c r="E8" s="19" t="n">
        <v>0.035</v>
      </c>
      <c r="F8" s="19" t="n">
        <v>0.037</v>
      </c>
      <c r="G8" s="19" t="n">
        <v>0.041</v>
      </c>
      <c r="H8" s="19" t="n">
        <v>0.0435</v>
      </c>
      <c r="I8" s="19" t="n">
        <v>0.045</v>
      </c>
      <c r="J8" s="19" t="n">
        <v>0.047</v>
      </c>
      <c r="K8" s="19" t="n">
        <v>0.048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98</v>
      </c>
      <c r="D9" s="19" t="n">
        <v>0.03265</v>
      </c>
      <c r="E9" s="19" t="n">
        <v>0.0347</v>
      </c>
      <c r="F9" s="19" t="n">
        <v>0.0367</v>
      </c>
      <c r="G9" s="19" t="n">
        <v>0.0403</v>
      </c>
      <c r="H9" s="19" t="n">
        <v>0.0424</v>
      </c>
      <c r="I9" s="19" t="n">
        <v>0.0439</v>
      </c>
      <c r="J9" s="19" t="n">
        <v>0.045</v>
      </c>
      <c r="K9" s="19" t="n">
        <v>0.046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3</v>
      </c>
      <c r="D10" s="19" t="n">
        <v>0.031</v>
      </c>
      <c r="E10" s="19" t="n">
        <v>0.032</v>
      </c>
      <c r="F10" s="19" t="n">
        <v>0.0335</v>
      </c>
      <c r="G10" s="19" t="n">
        <v>0.0345</v>
      </c>
      <c r="H10" s="19" t="n">
        <v>0.037</v>
      </c>
      <c r="I10" s="19" t="n">
        <v>0.039</v>
      </c>
      <c r="J10" s="19" t="n">
        <v>0.041</v>
      </c>
      <c r="K10" s="19" t="n">
        <v>0.042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9808</v>
      </c>
      <c r="D11" s="19" t="n">
        <v>0.032522</v>
      </c>
      <c r="E11" s="19" t="n">
        <v>0.034463</v>
      </c>
      <c r="F11" s="19" t="n">
        <v>0.036024</v>
      </c>
      <c r="G11" s="19" t="n">
        <v>0.039379</v>
      </c>
      <c r="H11" s="19" t="n">
        <v>0.041982</v>
      </c>
      <c r="I11" s="19" t="n">
        <v>0.043377</v>
      </c>
      <c r="J11" s="19" t="n">
        <v>0.044512</v>
      </c>
      <c r="K11" s="19" t="n">
        <v>0.045357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9768</v>
      </c>
      <c r="D12" s="21" t="n">
        <v>0.032545</v>
      </c>
      <c r="E12" s="21" t="n">
        <v>0.034494</v>
      </c>
      <c r="F12" s="21" t="n">
        <v>0.036137</v>
      </c>
      <c r="G12" s="21" t="n">
        <v>0.039513</v>
      </c>
      <c r="H12" s="21" t="n">
        <v>0.042047</v>
      </c>
      <c r="I12" s="21" t="n">
        <v>0.04328</v>
      </c>
      <c r="J12" s="21" t="n">
        <v>0.044552</v>
      </c>
      <c r="K12" s="21" t="n">
        <v>0.045343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5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4.25" hidden="false" customHeight="false" outlineLevel="0" collapsed="false">
      <c r="A2" s="13" t="n">
        <v>4290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321</v>
      </c>
      <c r="D4" s="19" t="n">
        <v>0.0342</v>
      </c>
      <c r="E4" s="19" t="n">
        <v>0.0344</v>
      </c>
      <c r="F4" s="19" t="n">
        <v>0.0357</v>
      </c>
      <c r="G4" s="19" t="n">
        <v>0.0402</v>
      </c>
      <c r="H4" s="19" t="n">
        <v>0.042</v>
      </c>
      <c r="I4" s="19" t="n">
        <v>0.0422</v>
      </c>
      <c r="J4" s="19" t="n">
        <v>0.0434</v>
      </c>
      <c r="K4" s="19" t="n">
        <v>0.0459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418</v>
      </c>
      <c r="D5" s="19" t="n">
        <v>0.0464</v>
      </c>
      <c r="E5" s="19" t="n">
        <v>0.048</v>
      </c>
      <c r="F5" s="19" t="n">
        <v>0.0442</v>
      </c>
      <c r="G5" s="19" t="n">
        <v>0.0459</v>
      </c>
      <c r="H5" s="19" t="n">
        <v>0.0468</v>
      </c>
      <c r="I5" s="19" t="n">
        <v>0.0474</v>
      </c>
      <c r="J5" s="19" t="n">
        <v>0.0474</v>
      </c>
      <c r="K5" s="19" t="n">
        <v>0.0471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3255</v>
      </c>
      <c r="D6" s="19" t="n">
        <v>0.03485</v>
      </c>
      <c r="E6" s="19" t="n">
        <v>0.0367</v>
      </c>
      <c r="F6" s="19" t="n">
        <v>0.0392</v>
      </c>
      <c r="G6" s="19" t="n">
        <v>0.043</v>
      </c>
      <c r="H6" s="19" t="n">
        <v>0.0446</v>
      </c>
      <c r="I6" s="19" t="n">
        <v>0.0458</v>
      </c>
      <c r="J6" s="19" t="n">
        <v>0.0465</v>
      </c>
      <c r="K6" s="19" t="n">
        <v>0.0478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32</v>
      </c>
      <c r="D7" s="19" t="n">
        <v>0.034</v>
      </c>
      <c r="E7" s="19" t="n">
        <v>0.036</v>
      </c>
      <c r="F7" s="19" t="n">
        <v>0.038</v>
      </c>
      <c r="G7" s="19" t="n">
        <v>0.0415</v>
      </c>
      <c r="H7" s="19" t="n">
        <v>0.0435</v>
      </c>
      <c r="I7" s="19" t="n">
        <v>0.045</v>
      </c>
      <c r="J7" s="19" t="n">
        <v>0.046</v>
      </c>
      <c r="K7" s="19" t="n">
        <v>0.048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33</v>
      </c>
      <c r="D8" s="19" t="n">
        <v>0.036</v>
      </c>
      <c r="E8" s="19" t="n">
        <v>0.038</v>
      </c>
      <c r="F8" s="19" t="n">
        <v>0.042</v>
      </c>
      <c r="G8" s="19" t="n">
        <v>0.046</v>
      </c>
      <c r="H8" s="19" t="n">
        <v>0.048</v>
      </c>
      <c r="I8" s="19" t="n">
        <v>0.049</v>
      </c>
      <c r="J8" s="19" t="n">
        <v>0.0495</v>
      </c>
      <c r="K8" s="19" t="n">
        <v>0.050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328</v>
      </c>
      <c r="D9" s="19" t="n">
        <v>0.0352</v>
      </c>
      <c r="E9" s="19" t="n">
        <v>0.03715</v>
      </c>
      <c r="F9" s="19" t="n">
        <v>0.0395</v>
      </c>
      <c r="G9" s="19" t="n">
        <v>0.0434</v>
      </c>
      <c r="H9" s="19" t="n">
        <v>0.045</v>
      </c>
      <c r="I9" s="19" t="n">
        <v>0.0463</v>
      </c>
      <c r="J9" s="19" t="n">
        <v>0.047</v>
      </c>
      <c r="K9" s="19" t="n">
        <v>0.04835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32</v>
      </c>
      <c r="D10" s="19" t="n">
        <v>0.033</v>
      </c>
      <c r="E10" s="19" t="n">
        <v>0.034</v>
      </c>
      <c r="F10" s="19" t="n">
        <v>0.035</v>
      </c>
      <c r="G10" s="19" t="n">
        <v>0.037</v>
      </c>
      <c r="H10" s="19" t="n">
        <v>0.0395</v>
      </c>
      <c r="I10" s="19" t="n">
        <v>0.0415</v>
      </c>
      <c r="J10" s="19" t="n">
        <v>0.0425</v>
      </c>
      <c r="K10" s="19" t="n">
        <v>0.045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32428</v>
      </c>
      <c r="D11" s="19" t="n">
        <v>0.034825</v>
      </c>
      <c r="E11" s="19" t="n">
        <v>0.036328</v>
      </c>
      <c r="F11" s="19" t="n">
        <v>0.038783</v>
      </c>
      <c r="G11" s="19" t="n">
        <v>0.042584</v>
      </c>
      <c r="H11" s="19" t="n">
        <v>0.044157</v>
      </c>
      <c r="I11" s="19" t="n">
        <v>0.045111</v>
      </c>
      <c r="J11" s="19" t="n">
        <v>0.045618</v>
      </c>
      <c r="K11" s="19" t="n">
        <v>0.04738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3248</v>
      </c>
      <c r="D12" s="21" t="n">
        <v>0.034846</v>
      </c>
      <c r="E12" s="21" t="n">
        <v>0.03643</v>
      </c>
      <c r="F12" s="21" t="n">
        <v>0.038864</v>
      </c>
      <c r="G12" s="21" t="n">
        <v>0.042764</v>
      </c>
      <c r="H12" s="21" t="n">
        <v>0.044343</v>
      </c>
      <c r="I12" s="21" t="n">
        <v>0.045302</v>
      </c>
      <c r="J12" s="21" t="n">
        <v>0.045986</v>
      </c>
      <c r="K12" s="21" t="n">
        <v>0.047422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12:02Z</dcterms:created>
  <dc:creator>ctop12</dc:creator>
  <dc:description/>
  <dc:language>en-US</dc:language>
  <cp:lastModifiedBy>ctop12</cp:lastModifiedBy>
  <dcterms:modified xsi:type="dcterms:W3CDTF">2017-06-22T07:12:03Z</dcterms:modified>
  <cp:revision>0</cp:revision>
  <dc:subject/>
  <dc:title/>
</cp:coreProperties>
</file>