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6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永豐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家之報價</t>
    </r>
  </si>
  <si>
    <t xml:space="preserve">Security Firms:BANK SINOPAC,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5T</t>
  </si>
  <si>
    <r>
      <rPr>
        <sz val="10"/>
        <color rgb="FF333333"/>
        <rFont val="Noto Sans"/>
        <family val="2"/>
      </rPr>
      <t xml:space="preserve">永豐銀行
</t>
    </r>
    <r>
      <rPr>
        <sz val="10"/>
        <color rgb="FF333333"/>
        <rFont val="新細明體"/>
        <family val="1"/>
        <charset val="136"/>
      </rPr>
      <t xml:space="preserve">BANK SINOPAC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924943641426867"/>
          <c:w val="0.841386666666667"/>
          <c:h val="0.862087256332051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12308</c:v>
                </c:pt>
                <c:pt idx="1">
                  <c:v>0.01396</c:v>
                </c:pt>
                <c:pt idx="2">
                  <c:v>0.016159</c:v>
                </c:pt>
                <c:pt idx="3">
                  <c:v>0.018358</c:v>
                </c:pt>
                <c:pt idx="4">
                  <c:v>0.020163</c:v>
                </c:pt>
                <c:pt idx="5">
                  <c:v>0.021967</c:v>
                </c:pt>
                <c:pt idx="6">
                  <c:v>0.024034</c:v>
                </c:pt>
                <c:pt idx="7">
                  <c:v>0.0261</c:v>
                </c:pt>
                <c:pt idx="8">
                  <c:v>0.027011</c:v>
                </c:pt>
                <c:pt idx="9">
                  <c:v>0.027922</c:v>
                </c:pt>
                <c:pt idx="10">
                  <c:v>0.028833</c:v>
                </c:pt>
                <c:pt idx="11">
                  <c:v>0.029355</c:v>
                </c:pt>
                <c:pt idx="12">
                  <c:v>0.029877</c:v>
                </c:pt>
                <c:pt idx="13">
                  <c:v>0.030399</c:v>
                </c:pt>
                <c:pt idx="14">
                  <c:v>0.030921</c:v>
                </c:pt>
                <c:pt idx="15">
                  <c:v>0.031443</c:v>
                </c:pt>
                <c:pt idx="16">
                  <c:v>0.031964</c:v>
                </c:pt>
                <c:pt idx="17">
                  <c:v>0.032486</c:v>
                </c:pt>
                <c:pt idx="18">
                  <c:v>0.033007</c:v>
                </c:pt>
                <c:pt idx="19">
                  <c:v>0.033529</c:v>
                </c:pt>
                <c:pt idx="20">
                  <c:v>0.03405</c:v>
                </c:pt>
                <c:pt idx="21">
                  <c:v>0.034348</c:v>
                </c:pt>
                <c:pt idx="22">
                  <c:v>0.034645</c:v>
                </c:pt>
                <c:pt idx="23">
                  <c:v>0.034943</c:v>
                </c:pt>
                <c:pt idx="24">
                  <c:v>0.03524</c:v>
                </c:pt>
                <c:pt idx="25">
                  <c:v>0.035538</c:v>
                </c:pt>
                <c:pt idx="26">
                  <c:v>0.035835</c:v>
                </c:pt>
                <c:pt idx="27">
                  <c:v>0.036133</c:v>
                </c:pt>
                <c:pt idx="28">
                  <c:v>0.03643</c:v>
                </c:pt>
                <c:pt idx="29">
                  <c:v>0.036728</c:v>
                </c:pt>
                <c:pt idx="30">
                  <c:v>0.037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13517</c:v>
                </c:pt>
                <c:pt idx="1">
                  <c:v>0.015333</c:v>
                </c:pt>
                <c:pt idx="2">
                  <c:v>0.017479</c:v>
                </c:pt>
                <c:pt idx="3">
                  <c:v>0.019625</c:v>
                </c:pt>
                <c:pt idx="4">
                  <c:v>0.021282</c:v>
                </c:pt>
                <c:pt idx="5">
                  <c:v>0.022939</c:v>
                </c:pt>
                <c:pt idx="6">
                  <c:v>0.025041</c:v>
                </c:pt>
                <c:pt idx="7">
                  <c:v>0.027142</c:v>
                </c:pt>
                <c:pt idx="8">
                  <c:v>0.028128</c:v>
                </c:pt>
                <c:pt idx="9">
                  <c:v>0.029114</c:v>
                </c:pt>
                <c:pt idx="10">
                  <c:v>0.0301</c:v>
                </c:pt>
                <c:pt idx="11">
                  <c:v>0.03063</c:v>
                </c:pt>
                <c:pt idx="12">
                  <c:v>0.03116</c:v>
                </c:pt>
                <c:pt idx="13">
                  <c:v>0.031691</c:v>
                </c:pt>
                <c:pt idx="14">
                  <c:v>0.032221</c:v>
                </c:pt>
                <c:pt idx="15">
                  <c:v>0.032752</c:v>
                </c:pt>
                <c:pt idx="16">
                  <c:v>0.033282</c:v>
                </c:pt>
                <c:pt idx="17">
                  <c:v>0.033813</c:v>
                </c:pt>
                <c:pt idx="18">
                  <c:v>0.034343</c:v>
                </c:pt>
                <c:pt idx="19">
                  <c:v>0.034874</c:v>
                </c:pt>
                <c:pt idx="20">
                  <c:v>0.035404</c:v>
                </c:pt>
                <c:pt idx="21">
                  <c:v>0.035656</c:v>
                </c:pt>
                <c:pt idx="22">
                  <c:v>0.035908</c:v>
                </c:pt>
                <c:pt idx="23">
                  <c:v>0.03616</c:v>
                </c:pt>
                <c:pt idx="24">
                  <c:v>0.036412</c:v>
                </c:pt>
                <c:pt idx="25">
                  <c:v>0.036664</c:v>
                </c:pt>
                <c:pt idx="26">
                  <c:v>0.036916</c:v>
                </c:pt>
                <c:pt idx="27">
                  <c:v>0.037168</c:v>
                </c:pt>
                <c:pt idx="28">
                  <c:v>0.03742</c:v>
                </c:pt>
                <c:pt idx="29">
                  <c:v>0.037673</c:v>
                </c:pt>
                <c:pt idx="30">
                  <c:v>0.037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144</c:v>
                </c:pt>
                <c:pt idx="1">
                  <c:v>0.01658</c:v>
                </c:pt>
                <c:pt idx="2">
                  <c:v>0.01874</c:v>
                </c:pt>
                <c:pt idx="3">
                  <c:v>0.0209</c:v>
                </c:pt>
                <c:pt idx="4">
                  <c:v>0.022671</c:v>
                </c:pt>
                <c:pt idx="5">
                  <c:v>0.024442</c:v>
                </c:pt>
                <c:pt idx="6">
                  <c:v>0.026292</c:v>
                </c:pt>
                <c:pt idx="7">
                  <c:v>0.028142</c:v>
                </c:pt>
                <c:pt idx="8">
                  <c:v>0.029122</c:v>
                </c:pt>
                <c:pt idx="9">
                  <c:v>0.030103</c:v>
                </c:pt>
                <c:pt idx="10">
                  <c:v>0.031083</c:v>
                </c:pt>
                <c:pt idx="11">
                  <c:v>0.031581</c:v>
                </c:pt>
                <c:pt idx="12">
                  <c:v>0.032078</c:v>
                </c:pt>
                <c:pt idx="13">
                  <c:v>0.032576</c:v>
                </c:pt>
                <c:pt idx="14">
                  <c:v>0.033073</c:v>
                </c:pt>
                <c:pt idx="15">
                  <c:v>0.033571</c:v>
                </c:pt>
                <c:pt idx="16">
                  <c:v>0.034068</c:v>
                </c:pt>
                <c:pt idx="17">
                  <c:v>0.034566</c:v>
                </c:pt>
                <c:pt idx="18">
                  <c:v>0.035063</c:v>
                </c:pt>
                <c:pt idx="19">
                  <c:v>0.035561</c:v>
                </c:pt>
                <c:pt idx="20">
                  <c:v>0.036058</c:v>
                </c:pt>
                <c:pt idx="21">
                  <c:v>0.036313</c:v>
                </c:pt>
                <c:pt idx="22">
                  <c:v>0.036568</c:v>
                </c:pt>
                <c:pt idx="23">
                  <c:v>0.036823</c:v>
                </c:pt>
                <c:pt idx="24">
                  <c:v>0.037077</c:v>
                </c:pt>
                <c:pt idx="25">
                  <c:v>0.037332</c:v>
                </c:pt>
                <c:pt idx="26">
                  <c:v>0.037586</c:v>
                </c:pt>
                <c:pt idx="27">
                  <c:v>0.037841</c:v>
                </c:pt>
                <c:pt idx="28">
                  <c:v>0.038095</c:v>
                </c:pt>
                <c:pt idx="29">
                  <c:v>0.03835</c:v>
                </c:pt>
                <c:pt idx="30">
                  <c:v>0.038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1596</c:v>
                </c:pt>
                <c:pt idx="1">
                  <c:v>0.017425</c:v>
                </c:pt>
                <c:pt idx="2">
                  <c:v>0.019523</c:v>
                </c:pt>
                <c:pt idx="3">
                  <c:v>0.021621</c:v>
                </c:pt>
                <c:pt idx="4">
                  <c:v>0.023732</c:v>
                </c:pt>
                <c:pt idx="5">
                  <c:v>0.025842</c:v>
                </c:pt>
                <c:pt idx="6">
                  <c:v>0.027742</c:v>
                </c:pt>
                <c:pt idx="7">
                  <c:v>0.029642</c:v>
                </c:pt>
                <c:pt idx="8">
                  <c:v>0.030715</c:v>
                </c:pt>
                <c:pt idx="9">
                  <c:v>0.031789</c:v>
                </c:pt>
                <c:pt idx="10">
                  <c:v>0.032862</c:v>
                </c:pt>
                <c:pt idx="11">
                  <c:v>0.033336</c:v>
                </c:pt>
                <c:pt idx="12">
                  <c:v>0.03381</c:v>
                </c:pt>
                <c:pt idx="13">
                  <c:v>0.034284</c:v>
                </c:pt>
                <c:pt idx="14">
                  <c:v>0.034758</c:v>
                </c:pt>
                <c:pt idx="15">
                  <c:v>0.035232</c:v>
                </c:pt>
                <c:pt idx="16">
                  <c:v>0.035706</c:v>
                </c:pt>
                <c:pt idx="17">
                  <c:v>0.03618</c:v>
                </c:pt>
                <c:pt idx="18">
                  <c:v>0.036653</c:v>
                </c:pt>
                <c:pt idx="19">
                  <c:v>0.037127</c:v>
                </c:pt>
                <c:pt idx="20">
                  <c:v>0.0376</c:v>
                </c:pt>
                <c:pt idx="21">
                  <c:v>0.037895</c:v>
                </c:pt>
                <c:pt idx="22">
                  <c:v>0.03819</c:v>
                </c:pt>
                <c:pt idx="23">
                  <c:v>0.038485</c:v>
                </c:pt>
                <c:pt idx="24">
                  <c:v>0.03878</c:v>
                </c:pt>
                <c:pt idx="25">
                  <c:v>0.039075</c:v>
                </c:pt>
                <c:pt idx="26">
                  <c:v>0.03937</c:v>
                </c:pt>
                <c:pt idx="27">
                  <c:v>0.039665</c:v>
                </c:pt>
                <c:pt idx="28">
                  <c:v>0.03996</c:v>
                </c:pt>
                <c:pt idx="29">
                  <c:v>0.040255</c:v>
                </c:pt>
                <c:pt idx="30">
                  <c:v>0.04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169</c:v>
                </c:pt>
                <c:pt idx="1">
                  <c:v>0.018083</c:v>
                </c:pt>
                <c:pt idx="2">
                  <c:v>0.020383</c:v>
                </c:pt>
                <c:pt idx="3">
                  <c:v>0.022683</c:v>
                </c:pt>
                <c:pt idx="4">
                  <c:v>0.024572</c:v>
                </c:pt>
                <c:pt idx="5">
                  <c:v>0.026461</c:v>
                </c:pt>
                <c:pt idx="6">
                  <c:v>0.028772</c:v>
                </c:pt>
                <c:pt idx="7">
                  <c:v>0.031083</c:v>
                </c:pt>
                <c:pt idx="8">
                  <c:v>0.032122</c:v>
                </c:pt>
                <c:pt idx="9">
                  <c:v>0.033161</c:v>
                </c:pt>
                <c:pt idx="10">
                  <c:v>0.034199</c:v>
                </c:pt>
                <c:pt idx="11">
                  <c:v>0.034685</c:v>
                </c:pt>
                <c:pt idx="12">
                  <c:v>0.035171</c:v>
                </c:pt>
                <c:pt idx="13">
                  <c:v>0.035657</c:v>
                </c:pt>
                <c:pt idx="14">
                  <c:v>0.036143</c:v>
                </c:pt>
                <c:pt idx="15">
                  <c:v>0.036629</c:v>
                </c:pt>
                <c:pt idx="16">
                  <c:v>0.037115</c:v>
                </c:pt>
                <c:pt idx="17">
                  <c:v>0.037601</c:v>
                </c:pt>
                <c:pt idx="18">
                  <c:v>0.038087</c:v>
                </c:pt>
                <c:pt idx="19">
                  <c:v>0.038573</c:v>
                </c:pt>
                <c:pt idx="20">
                  <c:v>0.039058</c:v>
                </c:pt>
                <c:pt idx="21">
                  <c:v>0.039295</c:v>
                </c:pt>
                <c:pt idx="22">
                  <c:v>0.039532</c:v>
                </c:pt>
                <c:pt idx="23">
                  <c:v>0.039769</c:v>
                </c:pt>
                <c:pt idx="24">
                  <c:v>0.040006</c:v>
                </c:pt>
                <c:pt idx="25">
                  <c:v>0.040243</c:v>
                </c:pt>
                <c:pt idx="26">
                  <c:v>0.040479</c:v>
                </c:pt>
                <c:pt idx="27">
                  <c:v>0.040716</c:v>
                </c:pt>
                <c:pt idx="28">
                  <c:v>0.040952</c:v>
                </c:pt>
                <c:pt idx="29">
                  <c:v>0.041189</c:v>
                </c:pt>
                <c:pt idx="30">
                  <c:v>0.0414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17801</c:v>
                </c:pt>
                <c:pt idx="1">
                  <c:v>0.018968</c:v>
                </c:pt>
                <c:pt idx="2">
                  <c:v>0.021523</c:v>
                </c:pt>
                <c:pt idx="3">
                  <c:v>0.024077</c:v>
                </c:pt>
                <c:pt idx="4">
                  <c:v>0.02578</c:v>
                </c:pt>
                <c:pt idx="5">
                  <c:v>0.027483</c:v>
                </c:pt>
                <c:pt idx="6">
                  <c:v>0.029846</c:v>
                </c:pt>
                <c:pt idx="7">
                  <c:v>0.032208</c:v>
                </c:pt>
                <c:pt idx="8">
                  <c:v>0.033298</c:v>
                </c:pt>
                <c:pt idx="9">
                  <c:v>0.034389</c:v>
                </c:pt>
                <c:pt idx="10">
                  <c:v>0.035479</c:v>
                </c:pt>
                <c:pt idx="11">
                  <c:v>0.036037</c:v>
                </c:pt>
                <c:pt idx="12">
                  <c:v>0.036595</c:v>
                </c:pt>
                <c:pt idx="13">
                  <c:v>0.037153</c:v>
                </c:pt>
                <c:pt idx="14">
                  <c:v>0.037711</c:v>
                </c:pt>
                <c:pt idx="15">
                  <c:v>0.038269</c:v>
                </c:pt>
                <c:pt idx="16">
                  <c:v>0.038827</c:v>
                </c:pt>
                <c:pt idx="17">
                  <c:v>0.039385</c:v>
                </c:pt>
                <c:pt idx="18">
                  <c:v>0.039943</c:v>
                </c:pt>
                <c:pt idx="19">
                  <c:v>0.040501</c:v>
                </c:pt>
                <c:pt idx="20">
                  <c:v>0.041058</c:v>
                </c:pt>
                <c:pt idx="21">
                  <c:v>0.041296</c:v>
                </c:pt>
                <c:pt idx="22">
                  <c:v>0.041533</c:v>
                </c:pt>
                <c:pt idx="23">
                  <c:v>0.041771</c:v>
                </c:pt>
                <c:pt idx="24">
                  <c:v>0.042008</c:v>
                </c:pt>
                <c:pt idx="25">
                  <c:v>0.042246</c:v>
                </c:pt>
                <c:pt idx="26">
                  <c:v>0.042483</c:v>
                </c:pt>
                <c:pt idx="27">
                  <c:v>0.042721</c:v>
                </c:pt>
                <c:pt idx="28">
                  <c:v>0.042958</c:v>
                </c:pt>
                <c:pt idx="29">
                  <c:v>0.043196</c:v>
                </c:pt>
                <c:pt idx="30">
                  <c:v>0.0434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0099</c:v>
                </c:pt>
                <c:pt idx="1">
                  <c:v>0.021119</c:v>
                </c:pt>
                <c:pt idx="2">
                  <c:v>0.023599</c:v>
                </c:pt>
                <c:pt idx="3">
                  <c:v>0.026078</c:v>
                </c:pt>
                <c:pt idx="4">
                  <c:v>0.02776</c:v>
                </c:pt>
                <c:pt idx="5">
                  <c:v>0.029442</c:v>
                </c:pt>
                <c:pt idx="6">
                  <c:v>0.031852</c:v>
                </c:pt>
                <c:pt idx="7">
                  <c:v>0.034262</c:v>
                </c:pt>
                <c:pt idx="8">
                  <c:v>0.035355</c:v>
                </c:pt>
                <c:pt idx="9">
                  <c:v>0.036449</c:v>
                </c:pt>
                <c:pt idx="10">
                  <c:v>0.037542</c:v>
                </c:pt>
                <c:pt idx="11">
                  <c:v>0.038184</c:v>
                </c:pt>
                <c:pt idx="12">
                  <c:v>0.038826</c:v>
                </c:pt>
                <c:pt idx="13">
                  <c:v>0.039468</c:v>
                </c:pt>
                <c:pt idx="14">
                  <c:v>0.04011</c:v>
                </c:pt>
                <c:pt idx="15">
                  <c:v>0.040752</c:v>
                </c:pt>
                <c:pt idx="16">
                  <c:v>0.041393</c:v>
                </c:pt>
                <c:pt idx="17">
                  <c:v>0.042035</c:v>
                </c:pt>
                <c:pt idx="18">
                  <c:v>0.042676</c:v>
                </c:pt>
                <c:pt idx="19">
                  <c:v>0.043318</c:v>
                </c:pt>
                <c:pt idx="20">
                  <c:v>0.043959</c:v>
                </c:pt>
                <c:pt idx="21">
                  <c:v>0.044197</c:v>
                </c:pt>
                <c:pt idx="22">
                  <c:v>0.044435</c:v>
                </c:pt>
                <c:pt idx="23">
                  <c:v>0.044673</c:v>
                </c:pt>
                <c:pt idx="24">
                  <c:v>0.044911</c:v>
                </c:pt>
                <c:pt idx="25">
                  <c:v>0.045149</c:v>
                </c:pt>
                <c:pt idx="26">
                  <c:v>0.045386</c:v>
                </c:pt>
                <c:pt idx="27">
                  <c:v>0.045624</c:v>
                </c:pt>
                <c:pt idx="28">
                  <c:v>0.045861</c:v>
                </c:pt>
                <c:pt idx="29">
                  <c:v>0.046099</c:v>
                </c:pt>
                <c:pt idx="30">
                  <c:v>0.0463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21642</c:v>
                </c:pt>
                <c:pt idx="1">
                  <c:v>0.0228</c:v>
                </c:pt>
                <c:pt idx="2">
                  <c:v>0.02565</c:v>
                </c:pt>
                <c:pt idx="3">
                  <c:v>0.0285</c:v>
                </c:pt>
                <c:pt idx="4">
                  <c:v>0.029829</c:v>
                </c:pt>
                <c:pt idx="5">
                  <c:v>0.031158</c:v>
                </c:pt>
                <c:pt idx="6">
                  <c:v>0.033579</c:v>
                </c:pt>
                <c:pt idx="7">
                  <c:v>0.036</c:v>
                </c:pt>
                <c:pt idx="8">
                  <c:v>0.037167</c:v>
                </c:pt>
                <c:pt idx="9">
                  <c:v>0.038334</c:v>
                </c:pt>
                <c:pt idx="10">
                  <c:v>0.0395</c:v>
                </c:pt>
                <c:pt idx="11">
                  <c:v>0.040139</c:v>
                </c:pt>
                <c:pt idx="12">
                  <c:v>0.040778</c:v>
                </c:pt>
                <c:pt idx="13">
                  <c:v>0.041417</c:v>
                </c:pt>
                <c:pt idx="14">
                  <c:v>0.042056</c:v>
                </c:pt>
                <c:pt idx="15">
                  <c:v>0.042695</c:v>
                </c:pt>
                <c:pt idx="16">
                  <c:v>0.043334</c:v>
                </c:pt>
                <c:pt idx="17">
                  <c:v>0.043974</c:v>
                </c:pt>
                <c:pt idx="18">
                  <c:v>0.044613</c:v>
                </c:pt>
                <c:pt idx="19">
                  <c:v>0.045253</c:v>
                </c:pt>
                <c:pt idx="20">
                  <c:v>0.045892</c:v>
                </c:pt>
                <c:pt idx="21">
                  <c:v>0.046143</c:v>
                </c:pt>
                <c:pt idx="22">
                  <c:v>0.046394</c:v>
                </c:pt>
                <c:pt idx="23">
                  <c:v>0.046645</c:v>
                </c:pt>
                <c:pt idx="24">
                  <c:v>0.046896</c:v>
                </c:pt>
                <c:pt idx="25">
                  <c:v>0.047147</c:v>
                </c:pt>
                <c:pt idx="26">
                  <c:v>0.047398</c:v>
                </c:pt>
                <c:pt idx="27">
                  <c:v>0.047649</c:v>
                </c:pt>
                <c:pt idx="28">
                  <c:v>0.047899</c:v>
                </c:pt>
                <c:pt idx="29">
                  <c:v>0.04815</c:v>
                </c:pt>
                <c:pt idx="30">
                  <c:v>0.04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25158</c:v>
                </c:pt>
                <c:pt idx="1">
                  <c:v>0.02658</c:v>
                </c:pt>
                <c:pt idx="2">
                  <c:v>0.02864</c:v>
                </c:pt>
                <c:pt idx="3">
                  <c:v>0.0307</c:v>
                </c:pt>
                <c:pt idx="4">
                  <c:v>0.032142</c:v>
                </c:pt>
                <c:pt idx="5">
                  <c:v>0.033583</c:v>
                </c:pt>
                <c:pt idx="6">
                  <c:v>0.035954</c:v>
                </c:pt>
                <c:pt idx="7">
                  <c:v>0.038325</c:v>
                </c:pt>
                <c:pt idx="8">
                  <c:v>0.040172</c:v>
                </c:pt>
                <c:pt idx="9">
                  <c:v>0.04202</c:v>
                </c:pt>
                <c:pt idx="10">
                  <c:v>0.043867</c:v>
                </c:pt>
                <c:pt idx="11">
                  <c:v>0.04447</c:v>
                </c:pt>
                <c:pt idx="12">
                  <c:v>0.045073</c:v>
                </c:pt>
                <c:pt idx="13">
                  <c:v>0.045676</c:v>
                </c:pt>
                <c:pt idx="14">
                  <c:v>0.046279</c:v>
                </c:pt>
                <c:pt idx="15">
                  <c:v>0.046882</c:v>
                </c:pt>
                <c:pt idx="16">
                  <c:v>0.047485</c:v>
                </c:pt>
                <c:pt idx="17">
                  <c:v>0.048088</c:v>
                </c:pt>
                <c:pt idx="18">
                  <c:v>0.048691</c:v>
                </c:pt>
                <c:pt idx="19">
                  <c:v>0.049295</c:v>
                </c:pt>
                <c:pt idx="20">
                  <c:v>0.049898</c:v>
                </c:pt>
                <c:pt idx="21">
                  <c:v>0.050258</c:v>
                </c:pt>
                <c:pt idx="22">
                  <c:v>0.050618</c:v>
                </c:pt>
                <c:pt idx="23">
                  <c:v>0.050978</c:v>
                </c:pt>
                <c:pt idx="24">
                  <c:v>0.051338</c:v>
                </c:pt>
                <c:pt idx="25">
                  <c:v>0.051698</c:v>
                </c:pt>
                <c:pt idx="26">
                  <c:v>0.052058</c:v>
                </c:pt>
                <c:pt idx="27">
                  <c:v>0.052419</c:v>
                </c:pt>
                <c:pt idx="28">
                  <c:v>0.052779</c:v>
                </c:pt>
                <c:pt idx="29">
                  <c:v>0.05314</c:v>
                </c:pt>
                <c:pt idx="30">
                  <c:v>0.0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43379"/>
        <c:axId val="65567356"/>
      </c:lineChart>
      <c:catAx>
        <c:axId val="72143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4213333333333"/>
              <c:y val="0.873226362551386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567356"/>
        <c:crossesAt val="0.01"/>
        <c:auto val="1"/>
        <c:lblAlgn val="ctr"/>
        <c:lblOffset val="100"/>
        <c:noMultiLvlLbl val="0"/>
      </c:catAx>
      <c:valAx>
        <c:axId val="65567356"/>
        <c:scaling>
          <c:orientation val="minMax"/>
          <c:max val="0.054"/>
          <c:min val="0.01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23733333333333"/>
              <c:y val="0.023604296512398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143379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72080</xdr:rowOff>
    </xdr:from>
    <xdr:to>
      <xdr:col>18</xdr:col>
      <xdr:colOff>720</xdr:colOff>
      <xdr:row>43</xdr:row>
      <xdr:rowOff>171720</xdr:rowOff>
    </xdr:to>
    <xdr:graphicFrame>
      <xdr:nvGraphicFramePr>
        <xdr:cNvPr id="0" name="圖表 1"/>
        <xdr:cNvGraphicFramePr/>
      </xdr:nvGraphicFramePr>
      <xdr:xfrm>
        <a:off x="0" y="31773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4.25" hidden="false" customHeight="false" outlineLevel="0" collapsed="false">
      <c r="A2" s="4" t="n">
        <v>429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12308</v>
      </c>
      <c r="C4" s="8" t="n">
        <v>0.01396</v>
      </c>
      <c r="D4" s="8" t="n">
        <v>0.016159</v>
      </c>
      <c r="E4" s="8" t="n">
        <v>0.018358</v>
      </c>
      <c r="F4" s="8" t="n">
        <v>0.020163</v>
      </c>
      <c r="G4" s="8" t="n">
        <v>0.021967</v>
      </c>
      <c r="H4" s="8" t="n">
        <v>0.024034</v>
      </c>
      <c r="I4" s="8" t="n">
        <v>0.0261</v>
      </c>
      <c r="J4" s="8" t="n">
        <v>0.027011</v>
      </c>
      <c r="K4" s="8" t="n">
        <v>0.027922</v>
      </c>
      <c r="L4" s="8" t="n">
        <v>0.028833</v>
      </c>
      <c r="M4" s="8" t="n">
        <v>0.029355</v>
      </c>
      <c r="N4" s="8" t="n">
        <v>0.029877</v>
      </c>
      <c r="O4" s="8" t="n">
        <v>0.030399</v>
      </c>
      <c r="P4" s="8" t="n">
        <v>0.030921</v>
      </c>
      <c r="Q4" s="8" t="n">
        <v>0.031443</v>
      </c>
      <c r="R4" s="8" t="n">
        <v>0.031964</v>
      </c>
      <c r="S4" s="8" t="n">
        <v>0.032486</v>
      </c>
      <c r="T4" s="8" t="n">
        <v>0.033007</v>
      </c>
      <c r="U4" s="8" t="n">
        <v>0.033529</v>
      </c>
      <c r="V4" s="8" t="n">
        <v>0.03405</v>
      </c>
      <c r="W4" s="8" t="n">
        <v>0.034348</v>
      </c>
      <c r="X4" s="8" t="n">
        <v>0.034645</v>
      </c>
      <c r="Y4" s="8" t="n">
        <v>0.034943</v>
      </c>
      <c r="Z4" s="8" t="n">
        <v>0.03524</v>
      </c>
      <c r="AA4" s="8" t="n">
        <v>0.035538</v>
      </c>
      <c r="AB4" s="8" t="n">
        <v>0.035835</v>
      </c>
      <c r="AC4" s="8" t="n">
        <v>0.036133</v>
      </c>
      <c r="AD4" s="8" t="n">
        <v>0.03643</v>
      </c>
      <c r="AE4" s="8" t="n">
        <v>0.036728</v>
      </c>
      <c r="AF4" s="8" t="n">
        <v>0.037025</v>
      </c>
    </row>
    <row r="5" s="9" customFormat="true" ht="14.25" hidden="false" customHeight="false" outlineLevel="0" collapsed="false">
      <c r="A5" s="7" t="s">
        <v>34</v>
      </c>
      <c r="B5" s="8" t="n">
        <v>0.013517</v>
      </c>
      <c r="C5" s="8" t="n">
        <v>0.015333</v>
      </c>
      <c r="D5" s="8" t="n">
        <v>0.017479</v>
      </c>
      <c r="E5" s="8" t="n">
        <v>0.019625</v>
      </c>
      <c r="F5" s="8" t="n">
        <v>0.021282</v>
      </c>
      <c r="G5" s="8" t="n">
        <v>0.022939</v>
      </c>
      <c r="H5" s="8" t="n">
        <v>0.025041</v>
      </c>
      <c r="I5" s="8" t="n">
        <v>0.027142</v>
      </c>
      <c r="J5" s="8" t="n">
        <v>0.028128</v>
      </c>
      <c r="K5" s="8" t="n">
        <v>0.029114</v>
      </c>
      <c r="L5" s="8" t="n">
        <v>0.0301</v>
      </c>
      <c r="M5" s="8" t="n">
        <v>0.03063</v>
      </c>
      <c r="N5" s="8" t="n">
        <v>0.03116</v>
      </c>
      <c r="O5" s="8" t="n">
        <v>0.031691</v>
      </c>
      <c r="P5" s="8" t="n">
        <v>0.032221</v>
      </c>
      <c r="Q5" s="8" t="n">
        <v>0.032752</v>
      </c>
      <c r="R5" s="8" t="n">
        <v>0.033282</v>
      </c>
      <c r="S5" s="8" t="n">
        <v>0.033813</v>
      </c>
      <c r="T5" s="8" t="n">
        <v>0.034343</v>
      </c>
      <c r="U5" s="8" t="n">
        <v>0.034874</v>
      </c>
      <c r="V5" s="8" t="n">
        <v>0.035404</v>
      </c>
      <c r="W5" s="8" t="n">
        <v>0.035656</v>
      </c>
      <c r="X5" s="8" t="n">
        <v>0.035908</v>
      </c>
      <c r="Y5" s="8" t="n">
        <v>0.03616</v>
      </c>
      <c r="Z5" s="8" t="n">
        <v>0.036412</v>
      </c>
      <c r="AA5" s="8" t="n">
        <v>0.036664</v>
      </c>
      <c r="AB5" s="8" t="n">
        <v>0.036916</v>
      </c>
      <c r="AC5" s="8" t="n">
        <v>0.037168</v>
      </c>
      <c r="AD5" s="8" t="n">
        <v>0.03742</v>
      </c>
      <c r="AE5" s="8" t="n">
        <v>0.037673</v>
      </c>
      <c r="AF5" s="8" t="n">
        <v>0.037925</v>
      </c>
    </row>
    <row r="6" s="9" customFormat="true" ht="14.25" hidden="false" customHeight="false" outlineLevel="0" collapsed="false">
      <c r="A6" s="7" t="s">
        <v>35</v>
      </c>
      <c r="B6" s="8" t="n">
        <v>0.0144</v>
      </c>
      <c r="C6" s="8" t="n">
        <v>0.01658</v>
      </c>
      <c r="D6" s="8" t="n">
        <v>0.01874</v>
      </c>
      <c r="E6" s="8" t="n">
        <v>0.0209</v>
      </c>
      <c r="F6" s="8" t="n">
        <v>0.022671</v>
      </c>
      <c r="G6" s="8" t="n">
        <v>0.024442</v>
      </c>
      <c r="H6" s="8" t="n">
        <v>0.026292</v>
      </c>
      <c r="I6" s="8" t="n">
        <v>0.028142</v>
      </c>
      <c r="J6" s="8" t="n">
        <v>0.029122</v>
      </c>
      <c r="K6" s="8" t="n">
        <v>0.030103</v>
      </c>
      <c r="L6" s="8" t="n">
        <v>0.031083</v>
      </c>
      <c r="M6" s="8" t="n">
        <v>0.031581</v>
      </c>
      <c r="N6" s="8" t="n">
        <v>0.032078</v>
      </c>
      <c r="O6" s="8" t="n">
        <v>0.032576</v>
      </c>
      <c r="P6" s="8" t="n">
        <v>0.033073</v>
      </c>
      <c r="Q6" s="8" t="n">
        <v>0.033571</v>
      </c>
      <c r="R6" s="8" t="n">
        <v>0.034068</v>
      </c>
      <c r="S6" s="8" t="n">
        <v>0.034566</v>
      </c>
      <c r="T6" s="8" t="n">
        <v>0.035063</v>
      </c>
      <c r="U6" s="8" t="n">
        <v>0.035561</v>
      </c>
      <c r="V6" s="8" t="n">
        <v>0.036058</v>
      </c>
      <c r="W6" s="8" t="n">
        <v>0.036313</v>
      </c>
      <c r="X6" s="8" t="n">
        <v>0.036568</v>
      </c>
      <c r="Y6" s="8" t="n">
        <v>0.036823</v>
      </c>
      <c r="Z6" s="8" t="n">
        <v>0.037077</v>
      </c>
      <c r="AA6" s="8" t="n">
        <v>0.037332</v>
      </c>
      <c r="AB6" s="8" t="n">
        <v>0.037586</v>
      </c>
      <c r="AC6" s="8" t="n">
        <v>0.037841</v>
      </c>
      <c r="AD6" s="8" t="n">
        <v>0.038095</v>
      </c>
      <c r="AE6" s="8" t="n">
        <v>0.03835</v>
      </c>
      <c r="AF6" s="8" t="n">
        <v>0.038604</v>
      </c>
    </row>
    <row r="7" s="9" customFormat="true" ht="14.25" hidden="false" customHeight="false" outlineLevel="0" collapsed="false">
      <c r="A7" s="7" t="s">
        <v>36</v>
      </c>
      <c r="B7" s="8" t="n">
        <v>0.01596</v>
      </c>
      <c r="C7" s="8" t="n">
        <v>0.017425</v>
      </c>
      <c r="D7" s="8" t="n">
        <v>0.019523</v>
      </c>
      <c r="E7" s="8" t="n">
        <v>0.021621</v>
      </c>
      <c r="F7" s="8" t="n">
        <v>0.023732</v>
      </c>
      <c r="G7" s="8" t="n">
        <v>0.025842</v>
      </c>
      <c r="H7" s="8" t="n">
        <v>0.027742</v>
      </c>
      <c r="I7" s="8" t="n">
        <v>0.029642</v>
      </c>
      <c r="J7" s="8" t="n">
        <v>0.030715</v>
      </c>
      <c r="K7" s="8" t="n">
        <v>0.031789</v>
      </c>
      <c r="L7" s="8" t="n">
        <v>0.032862</v>
      </c>
      <c r="M7" s="8" t="n">
        <v>0.033336</v>
      </c>
      <c r="N7" s="8" t="n">
        <v>0.03381</v>
      </c>
      <c r="O7" s="8" t="n">
        <v>0.034284</v>
      </c>
      <c r="P7" s="8" t="n">
        <v>0.034758</v>
      </c>
      <c r="Q7" s="8" t="n">
        <v>0.035232</v>
      </c>
      <c r="R7" s="8" t="n">
        <v>0.035706</v>
      </c>
      <c r="S7" s="8" t="n">
        <v>0.03618</v>
      </c>
      <c r="T7" s="8" t="n">
        <v>0.036653</v>
      </c>
      <c r="U7" s="8" t="n">
        <v>0.037127</v>
      </c>
      <c r="V7" s="8" t="n">
        <v>0.0376</v>
      </c>
      <c r="W7" s="8" t="n">
        <v>0.037895</v>
      </c>
      <c r="X7" s="8" t="n">
        <v>0.03819</v>
      </c>
      <c r="Y7" s="8" t="n">
        <v>0.038485</v>
      </c>
      <c r="Z7" s="8" t="n">
        <v>0.03878</v>
      </c>
      <c r="AA7" s="8" t="n">
        <v>0.039075</v>
      </c>
      <c r="AB7" s="8" t="n">
        <v>0.03937</v>
      </c>
      <c r="AC7" s="8" t="n">
        <v>0.039665</v>
      </c>
      <c r="AD7" s="8" t="n">
        <v>0.03996</v>
      </c>
      <c r="AE7" s="8" t="n">
        <v>0.040255</v>
      </c>
      <c r="AF7" s="8" t="n">
        <v>0.04055</v>
      </c>
    </row>
    <row r="8" s="9" customFormat="true" ht="14.25" hidden="false" customHeight="false" outlineLevel="0" collapsed="false">
      <c r="A8" s="7" t="s">
        <v>37</v>
      </c>
      <c r="B8" s="8" t="n">
        <v>0.0169</v>
      </c>
      <c r="C8" s="8" t="n">
        <v>0.018083</v>
      </c>
      <c r="D8" s="8" t="n">
        <v>0.020383</v>
      </c>
      <c r="E8" s="8" t="n">
        <v>0.022683</v>
      </c>
      <c r="F8" s="8" t="n">
        <v>0.024572</v>
      </c>
      <c r="G8" s="8" t="n">
        <v>0.026461</v>
      </c>
      <c r="H8" s="8" t="n">
        <v>0.028772</v>
      </c>
      <c r="I8" s="8" t="n">
        <v>0.031083</v>
      </c>
      <c r="J8" s="8" t="n">
        <v>0.032122</v>
      </c>
      <c r="K8" s="8" t="n">
        <v>0.033161</v>
      </c>
      <c r="L8" s="8" t="n">
        <v>0.034199</v>
      </c>
      <c r="M8" s="8" t="n">
        <v>0.034685</v>
      </c>
      <c r="N8" s="8" t="n">
        <v>0.035171</v>
      </c>
      <c r="O8" s="8" t="n">
        <v>0.035657</v>
      </c>
      <c r="P8" s="8" t="n">
        <v>0.036143</v>
      </c>
      <c r="Q8" s="8" t="n">
        <v>0.036629</v>
      </c>
      <c r="R8" s="8" t="n">
        <v>0.037115</v>
      </c>
      <c r="S8" s="8" t="n">
        <v>0.037601</v>
      </c>
      <c r="T8" s="8" t="n">
        <v>0.038087</v>
      </c>
      <c r="U8" s="8" t="n">
        <v>0.038573</v>
      </c>
      <c r="V8" s="8" t="n">
        <v>0.039058</v>
      </c>
      <c r="W8" s="8" t="n">
        <v>0.039295</v>
      </c>
      <c r="X8" s="8" t="n">
        <v>0.039532</v>
      </c>
      <c r="Y8" s="8" t="n">
        <v>0.039769</v>
      </c>
      <c r="Z8" s="8" t="n">
        <v>0.040006</v>
      </c>
      <c r="AA8" s="8" t="n">
        <v>0.040243</v>
      </c>
      <c r="AB8" s="8" t="n">
        <v>0.040479</v>
      </c>
      <c r="AC8" s="8" t="n">
        <v>0.040716</v>
      </c>
      <c r="AD8" s="8" t="n">
        <v>0.040952</v>
      </c>
      <c r="AE8" s="8" t="n">
        <v>0.041189</v>
      </c>
      <c r="AF8" s="8" t="n">
        <v>0.041425</v>
      </c>
    </row>
    <row r="9" s="9" customFormat="true" ht="14.25" hidden="false" customHeight="false" outlineLevel="0" collapsed="false">
      <c r="A9" s="7" t="s">
        <v>38</v>
      </c>
      <c r="B9" s="8" t="n">
        <v>0.017801</v>
      </c>
      <c r="C9" s="8" t="n">
        <v>0.018968</v>
      </c>
      <c r="D9" s="8" t="n">
        <v>0.021523</v>
      </c>
      <c r="E9" s="8" t="n">
        <v>0.024077</v>
      </c>
      <c r="F9" s="8" t="n">
        <v>0.02578</v>
      </c>
      <c r="G9" s="8" t="n">
        <v>0.027483</v>
      </c>
      <c r="H9" s="8" t="n">
        <v>0.029846</v>
      </c>
      <c r="I9" s="8" t="n">
        <v>0.032208</v>
      </c>
      <c r="J9" s="8" t="n">
        <v>0.033298</v>
      </c>
      <c r="K9" s="8" t="n">
        <v>0.034389</v>
      </c>
      <c r="L9" s="8" t="n">
        <v>0.035479</v>
      </c>
      <c r="M9" s="8" t="n">
        <v>0.036037</v>
      </c>
      <c r="N9" s="8" t="n">
        <v>0.036595</v>
      </c>
      <c r="O9" s="8" t="n">
        <v>0.037153</v>
      </c>
      <c r="P9" s="8" t="n">
        <v>0.037711</v>
      </c>
      <c r="Q9" s="8" t="n">
        <v>0.038269</v>
      </c>
      <c r="R9" s="8" t="n">
        <v>0.038827</v>
      </c>
      <c r="S9" s="8" t="n">
        <v>0.039385</v>
      </c>
      <c r="T9" s="8" t="n">
        <v>0.039943</v>
      </c>
      <c r="U9" s="8" t="n">
        <v>0.040501</v>
      </c>
      <c r="V9" s="8" t="n">
        <v>0.041058</v>
      </c>
      <c r="W9" s="8" t="n">
        <v>0.041296</v>
      </c>
      <c r="X9" s="8" t="n">
        <v>0.041533</v>
      </c>
      <c r="Y9" s="8" t="n">
        <v>0.041771</v>
      </c>
      <c r="Z9" s="8" t="n">
        <v>0.042008</v>
      </c>
      <c r="AA9" s="8" t="n">
        <v>0.042246</v>
      </c>
      <c r="AB9" s="8" t="n">
        <v>0.042483</v>
      </c>
      <c r="AC9" s="8" t="n">
        <v>0.042721</v>
      </c>
      <c r="AD9" s="8" t="n">
        <v>0.042958</v>
      </c>
      <c r="AE9" s="8" t="n">
        <v>0.043196</v>
      </c>
      <c r="AF9" s="8" t="n">
        <v>0.043433</v>
      </c>
    </row>
    <row r="10" s="9" customFormat="true" ht="14.25" hidden="false" customHeight="false" outlineLevel="0" collapsed="false">
      <c r="A10" s="7" t="s">
        <v>39</v>
      </c>
      <c r="B10" s="8" t="n">
        <v>0.020099</v>
      </c>
      <c r="C10" s="8" t="n">
        <v>0.021119</v>
      </c>
      <c r="D10" s="8" t="n">
        <v>0.023599</v>
      </c>
      <c r="E10" s="8" t="n">
        <v>0.026078</v>
      </c>
      <c r="F10" s="8" t="n">
        <v>0.02776</v>
      </c>
      <c r="G10" s="8" t="n">
        <v>0.029442</v>
      </c>
      <c r="H10" s="8" t="n">
        <v>0.031852</v>
      </c>
      <c r="I10" s="8" t="n">
        <v>0.034262</v>
      </c>
      <c r="J10" s="8" t="n">
        <v>0.035355</v>
      </c>
      <c r="K10" s="8" t="n">
        <v>0.036449</v>
      </c>
      <c r="L10" s="8" t="n">
        <v>0.037542</v>
      </c>
      <c r="M10" s="8" t="n">
        <v>0.038184</v>
      </c>
      <c r="N10" s="8" t="n">
        <v>0.038826</v>
      </c>
      <c r="O10" s="8" t="n">
        <v>0.039468</v>
      </c>
      <c r="P10" s="8" t="n">
        <v>0.04011</v>
      </c>
      <c r="Q10" s="8" t="n">
        <v>0.040752</v>
      </c>
      <c r="R10" s="8" t="n">
        <v>0.041393</v>
      </c>
      <c r="S10" s="8" t="n">
        <v>0.042035</v>
      </c>
      <c r="T10" s="8" t="n">
        <v>0.042676</v>
      </c>
      <c r="U10" s="8" t="n">
        <v>0.043318</v>
      </c>
      <c r="V10" s="8" t="n">
        <v>0.043959</v>
      </c>
      <c r="W10" s="8" t="n">
        <v>0.044197</v>
      </c>
      <c r="X10" s="8" t="n">
        <v>0.044435</v>
      </c>
      <c r="Y10" s="8" t="n">
        <v>0.044673</v>
      </c>
      <c r="Z10" s="8" t="n">
        <v>0.044911</v>
      </c>
      <c r="AA10" s="8" t="n">
        <v>0.045149</v>
      </c>
      <c r="AB10" s="8" t="n">
        <v>0.045386</v>
      </c>
      <c r="AC10" s="8" t="n">
        <v>0.045624</v>
      </c>
      <c r="AD10" s="8" t="n">
        <v>0.045861</v>
      </c>
      <c r="AE10" s="8" t="n">
        <v>0.046099</v>
      </c>
      <c r="AF10" s="8" t="n">
        <v>0.046336</v>
      </c>
    </row>
    <row r="11" s="9" customFormat="true" ht="14.25" hidden="false" customHeight="false" outlineLevel="0" collapsed="false">
      <c r="A11" s="7" t="s">
        <v>40</v>
      </c>
      <c r="B11" s="8" t="n">
        <v>0.021642</v>
      </c>
      <c r="C11" s="8" t="n">
        <v>0.0228</v>
      </c>
      <c r="D11" s="8" t="n">
        <v>0.02565</v>
      </c>
      <c r="E11" s="8" t="n">
        <v>0.0285</v>
      </c>
      <c r="F11" s="8" t="n">
        <v>0.029829</v>
      </c>
      <c r="G11" s="8" t="n">
        <v>0.031158</v>
      </c>
      <c r="H11" s="8" t="n">
        <v>0.033579</v>
      </c>
      <c r="I11" s="8" t="n">
        <v>0.036</v>
      </c>
      <c r="J11" s="8" t="n">
        <v>0.037167</v>
      </c>
      <c r="K11" s="8" t="n">
        <v>0.038334</v>
      </c>
      <c r="L11" s="8" t="n">
        <v>0.0395</v>
      </c>
      <c r="M11" s="8" t="n">
        <v>0.040139</v>
      </c>
      <c r="N11" s="8" t="n">
        <v>0.040778</v>
      </c>
      <c r="O11" s="8" t="n">
        <v>0.041417</v>
      </c>
      <c r="P11" s="8" t="n">
        <v>0.042056</v>
      </c>
      <c r="Q11" s="8" t="n">
        <v>0.042695</v>
      </c>
      <c r="R11" s="8" t="n">
        <v>0.043334</v>
      </c>
      <c r="S11" s="8" t="n">
        <v>0.043974</v>
      </c>
      <c r="T11" s="8" t="n">
        <v>0.044613</v>
      </c>
      <c r="U11" s="8" t="n">
        <v>0.045253</v>
      </c>
      <c r="V11" s="8" t="n">
        <v>0.045892</v>
      </c>
      <c r="W11" s="8" t="n">
        <v>0.046143</v>
      </c>
      <c r="X11" s="8" t="n">
        <v>0.046394</v>
      </c>
      <c r="Y11" s="8" t="n">
        <v>0.046645</v>
      </c>
      <c r="Z11" s="8" t="n">
        <v>0.046896</v>
      </c>
      <c r="AA11" s="8" t="n">
        <v>0.047147</v>
      </c>
      <c r="AB11" s="8" t="n">
        <v>0.047398</v>
      </c>
      <c r="AC11" s="8" t="n">
        <v>0.047649</v>
      </c>
      <c r="AD11" s="8" t="n">
        <v>0.047899</v>
      </c>
      <c r="AE11" s="8" t="n">
        <v>0.04815</v>
      </c>
      <c r="AF11" s="8" t="n">
        <v>0.0484</v>
      </c>
    </row>
    <row r="12" s="9" customFormat="true" ht="14.25" hidden="false" customHeight="false" outlineLevel="0" collapsed="false">
      <c r="A12" s="7" t="s">
        <v>41</v>
      </c>
      <c r="B12" s="8" t="n">
        <v>0.025158</v>
      </c>
      <c r="C12" s="8" t="n">
        <v>0.02658</v>
      </c>
      <c r="D12" s="8" t="n">
        <v>0.02864</v>
      </c>
      <c r="E12" s="8" t="n">
        <v>0.0307</v>
      </c>
      <c r="F12" s="8" t="n">
        <v>0.032142</v>
      </c>
      <c r="G12" s="8" t="n">
        <v>0.033583</v>
      </c>
      <c r="H12" s="8" t="n">
        <v>0.035954</v>
      </c>
      <c r="I12" s="8" t="n">
        <v>0.038325</v>
      </c>
      <c r="J12" s="8" t="n">
        <v>0.040172</v>
      </c>
      <c r="K12" s="8" t="n">
        <v>0.04202</v>
      </c>
      <c r="L12" s="8" t="n">
        <v>0.043867</v>
      </c>
      <c r="M12" s="8" t="n">
        <v>0.04447</v>
      </c>
      <c r="N12" s="8" t="n">
        <v>0.045073</v>
      </c>
      <c r="O12" s="8" t="n">
        <v>0.045676</v>
      </c>
      <c r="P12" s="8" t="n">
        <v>0.046279</v>
      </c>
      <c r="Q12" s="8" t="n">
        <v>0.046882</v>
      </c>
      <c r="R12" s="8" t="n">
        <v>0.047485</v>
      </c>
      <c r="S12" s="8" t="n">
        <v>0.048088</v>
      </c>
      <c r="T12" s="8" t="n">
        <v>0.048691</v>
      </c>
      <c r="U12" s="8" t="n">
        <v>0.049295</v>
      </c>
      <c r="V12" s="8" t="n">
        <v>0.049898</v>
      </c>
      <c r="W12" s="8" t="n">
        <v>0.050258</v>
      </c>
      <c r="X12" s="8" t="n">
        <v>0.050618</v>
      </c>
      <c r="Y12" s="8" t="n">
        <v>0.050978</v>
      </c>
      <c r="Z12" s="8" t="n">
        <v>0.051338</v>
      </c>
      <c r="AA12" s="8" t="n">
        <v>0.051698</v>
      </c>
      <c r="AB12" s="8" t="n">
        <v>0.052058</v>
      </c>
      <c r="AC12" s="8" t="n">
        <v>0.052419</v>
      </c>
      <c r="AD12" s="8" t="n">
        <v>0.052779</v>
      </c>
      <c r="AE12" s="8" t="n">
        <v>0.05314</v>
      </c>
      <c r="AF12" s="8" t="n">
        <v>0.0535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4.25" hidden="false" customHeight="false" outlineLevel="0" collapsed="false">
      <c r="A2" s="13" t="n">
        <v>4297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5</v>
      </c>
      <c r="D4" s="19" t="n">
        <v>0.0265</v>
      </c>
      <c r="E4" s="19" t="n">
        <v>0.0305</v>
      </c>
      <c r="F4" s="19" t="n">
        <v>0.034</v>
      </c>
      <c r="G4" s="19" t="n">
        <v>0.038</v>
      </c>
      <c r="H4" s="19" t="n">
        <v>0.044</v>
      </c>
      <c r="I4" s="19" t="n">
        <v>0.05</v>
      </c>
      <c r="J4" s="19" t="n">
        <v>0.053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49</v>
      </c>
      <c r="D5" s="19" t="n">
        <v>0.0264</v>
      </c>
      <c r="E5" s="19" t="n">
        <v>0.0305</v>
      </c>
      <c r="F5" s="19" t="n">
        <v>0.033</v>
      </c>
      <c r="G5" s="19" t="n">
        <v>0.038</v>
      </c>
      <c r="H5" s="19" t="n">
        <v>0.04335</v>
      </c>
      <c r="I5" s="19" t="n">
        <v>0.0495</v>
      </c>
      <c r="J5" s="19" t="n">
        <v>0.05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</v>
      </c>
      <c r="D6" s="19" t="n">
        <v>0.0265</v>
      </c>
      <c r="E6" s="19" t="n">
        <v>0.0305</v>
      </c>
      <c r="F6" s="19" t="n">
        <v>0.0335</v>
      </c>
      <c r="G6" s="19" t="n">
        <v>0.0385</v>
      </c>
      <c r="H6" s="19" t="n">
        <v>0.044</v>
      </c>
      <c r="I6" s="19" t="n">
        <v>0.05</v>
      </c>
      <c r="J6" s="19" t="n">
        <v>0.053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249</v>
      </c>
      <c r="D7" s="19" t="n">
        <v>0.026</v>
      </c>
      <c r="E7" s="19" t="n">
        <v>0.031</v>
      </c>
      <c r="F7" s="19" t="n">
        <v>0.0344</v>
      </c>
      <c r="G7" s="19" t="n">
        <v>0.0386</v>
      </c>
      <c r="H7" s="19" t="n">
        <v>0.044</v>
      </c>
      <c r="I7" s="19" t="n">
        <v>0.05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515</v>
      </c>
      <c r="D8" s="19" t="n">
        <v>0.02658</v>
      </c>
      <c r="E8" s="19" t="n">
        <v>0.0307</v>
      </c>
      <c r="F8" s="19" t="n">
        <v>0.0336</v>
      </c>
      <c r="G8" s="19" t="n">
        <v>0.03835</v>
      </c>
      <c r="H8" s="19" t="n">
        <v>0.04385</v>
      </c>
      <c r="I8" s="19" t="n">
        <v>0.04989</v>
      </c>
      <c r="J8" s="19" t="n">
        <v>0.05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45</v>
      </c>
      <c r="D9" s="19" t="n">
        <v>0.026</v>
      </c>
      <c r="E9" s="19" t="n">
        <v>0.0302</v>
      </c>
      <c r="F9" s="19" t="n">
        <v>0.033</v>
      </c>
      <c r="G9" s="19" t="n">
        <v>0.038</v>
      </c>
      <c r="H9" s="19" t="n">
        <v>0.044</v>
      </c>
      <c r="I9" s="19" t="n">
        <v>0.05</v>
      </c>
      <c r="J9" s="19" t="n">
        <v>0.0525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75</v>
      </c>
      <c r="E10" s="19" t="n">
        <v>0.031</v>
      </c>
      <c r="F10" s="19" t="n">
        <v>0.0322</v>
      </c>
      <c r="G10" s="19" t="n">
        <v>0.0385</v>
      </c>
      <c r="H10" s="19" t="n">
        <v>0.042</v>
      </c>
      <c r="I10" s="19" t="n">
        <v>0.049</v>
      </c>
      <c r="J10" s="19" t="n">
        <v>0.053</v>
      </c>
    </row>
    <row r="11" s="9" customFormat="true" ht="28.5" hidden="false" customHeight="false" outlineLevel="0" collapsed="false">
      <c r="A11" s="17" t="s">
        <v>74</v>
      </c>
      <c r="B11" s="18" t="s">
        <v>75</v>
      </c>
      <c r="C11" s="19" t="n">
        <v>0.0296</v>
      </c>
      <c r="D11" s="19" t="n">
        <v>0.0312</v>
      </c>
      <c r="E11" s="19" t="n">
        <v>0.035</v>
      </c>
      <c r="F11" s="19" t="n">
        <v>0.0375</v>
      </c>
      <c r="G11" s="19" t="n">
        <v>0.0395</v>
      </c>
      <c r="H11" s="19" t="n">
        <v>0.045</v>
      </c>
      <c r="I11" s="19" t="n">
        <v>0.051</v>
      </c>
      <c r="J11" s="19" t="n">
        <v>0.055</v>
      </c>
    </row>
    <row r="12" s="16" customFormat="true" ht="28.5" hidden="false" customHeight="false" outlineLevel="0" collapsed="false">
      <c r="A12" s="20"/>
      <c r="B12" s="14" t="s">
        <v>76</v>
      </c>
      <c r="C12" s="21" t="n">
        <v>0.025158</v>
      </c>
      <c r="D12" s="21" t="n">
        <v>0.02658</v>
      </c>
      <c r="E12" s="21" t="n">
        <v>0.0307</v>
      </c>
      <c r="F12" s="21" t="n">
        <v>0.033583</v>
      </c>
      <c r="G12" s="21" t="n">
        <v>0.038325</v>
      </c>
      <c r="H12" s="21" t="n">
        <v>0.043867</v>
      </c>
      <c r="I12" s="21" t="n">
        <v>0.049898</v>
      </c>
      <c r="J12" s="21" t="n">
        <v>0.0535</v>
      </c>
    </row>
    <row r="13" customFormat="false" ht="14.25" hidden="false" customHeight="false" outlineLevel="0" collapsed="false">
      <c r="A13" s="10" t="s">
        <v>77</v>
      </c>
    </row>
    <row r="14" customFormat="false" ht="14.25" hidden="false" customHeight="false" outlineLevel="0" collapsed="false">
      <c r="A14" s="11" t="s">
        <v>104</v>
      </c>
    </row>
    <row r="15" customFormat="false" ht="14.25" hidden="false" customHeight="false" outlineLevel="0" collapsed="false">
      <c r="A15" s="11" t="s">
        <v>79</v>
      </c>
    </row>
    <row r="16" customFormat="false" ht="14.25" hidden="false" customHeight="false" outlineLevel="0" collapsed="false">
      <c r="A16" s="11" t="s">
        <v>105</v>
      </c>
    </row>
    <row r="17" customFormat="false" ht="14.25" hidden="false" customHeight="false" outlineLevel="0" collapsed="false">
      <c r="A17" s="11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4.25" hidden="false" customHeight="false" outlineLevel="0" collapsed="false">
      <c r="A2" s="13" t="n">
        <v>4297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124</v>
      </c>
      <c r="D4" s="19" t="n">
        <v>0.014</v>
      </c>
      <c r="E4" s="19" t="n">
        <v>0.0183</v>
      </c>
      <c r="F4" s="19" t="n">
        <v>0.022</v>
      </c>
      <c r="G4" s="19" t="n">
        <v>0.0259</v>
      </c>
      <c r="H4" s="19" t="n">
        <v>0.0287</v>
      </c>
      <c r="I4" s="19" t="n">
        <v>0.034</v>
      </c>
      <c r="J4" s="19" t="n">
        <v>0.03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123</v>
      </c>
      <c r="D5" s="19" t="n">
        <v>0.0139</v>
      </c>
      <c r="E5" s="19" t="n">
        <v>0.0182</v>
      </c>
      <c r="F5" s="19" t="n">
        <v>0.02185</v>
      </c>
      <c r="G5" s="19" t="n">
        <v>0.0259</v>
      </c>
      <c r="H5" s="19" t="n">
        <v>0.0287</v>
      </c>
      <c r="I5" s="19" t="n">
        <v>0.034</v>
      </c>
      <c r="J5" s="19" t="n">
        <v>0.03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125</v>
      </c>
      <c r="D6" s="19" t="n">
        <v>0.014</v>
      </c>
      <c r="E6" s="19" t="n">
        <v>0.0185</v>
      </c>
      <c r="F6" s="19" t="n">
        <v>0.022</v>
      </c>
      <c r="G6" s="19" t="n">
        <v>0.026</v>
      </c>
      <c r="H6" s="19" t="n">
        <v>0.029</v>
      </c>
      <c r="I6" s="19" t="n">
        <v>0.034</v>
      </c>
      <c r="J6" s="19" t="n">
        <v>0.03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123</v>
      </c>
      <c r="D7" s="19" t="n">
        <v>0.0139</v>
      </c>
      <c r="E7" s="19" t="n">
        <v>0.0184</v>
      </c>
      <c r="F7" s="19" t="n">
        <v>0.022</v>
      </c>
      <c r="G7" s="19" t="n">
        <v>0.0261</v>
      </c>
      <c r="H7" s="19" t="n">
        <v>0.0288</v>
      </c>
      <c r="I7" s="19" t="n">
        <v>0.0342</v>
      </c>
      <c r="J7" s="19" t="n">
        <v>0.037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1235</v>
      </c>
      <c r="D8" s="19" t="n">
        <v>0.01396</v>
      </c>
      <c r="E8" s="19" t="n">
        <v>0.01835</v>
      </c>
      <c r="F8" s="19" t="n">
        <v>0.02195</v>
      </c>
      <c r="G8" s="19" t="n">
        <v>0.0261</v>
      </c>
      <c r="H8" s="19" t="n">
        <v>0.0288</v>
      </c>
      <c r="I8" s="19" t="n">
        <v>0.0341</v>
      </c>
      <c r="J8" s="19" t="n">
        <v>0.037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12</v>
      </c>
      <c r="D9" s="19" t="n">
        <v>0.014</v>
      </c>
      <c r="E9" s="19" t="n">
        <v>0.0184</v>
      </c>
      <c r="F9" s="19" t="n">
        <v>0.0225</v>
      </c>
      <c r="G9" s="19" t="n">
        <v>0.026</v>
      </c>
      <c r="H9" s="19" t="n">
        <v>0.0286</v>
      </c>
      <c r="I9" s="19" t="n">
        <v>0.035</v>
      </c>
      <c r="J9" s="19" t="n">
        <v>0.037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14</v>
      </c>
      <c r="D10" s="19" t="n">
        <v>0.0155</v>
      </c>
      <c r="E10" s="19" t="n">
        <v>0.019</v>
      </c>
      <c r="F10" s="19" t="n">
        <v>0.0215</v>
      </c>
      <c r="G10" s="19" t="n">
        <v>0.0265</v>
      </c>
      <c r="H10" s="19" t="n">
        <v>0.029</v>
      </c>
      <c r="I10" s="19" t="n">
        <v>0.034</v>
      </c>
      <c r="J10" s="19" t="n">
        <v>0.0375</v>
      </c>
    </row>
    <row r="11" s="9" customFormat="true" ht="28.5" hidden="false" customHeight="false" outlineLevel="0" collapsed="false">
      <c r="A11" s="17" t="s">
        <v>74</v>
      </c>
      <c r="B11" s="18" t="s">
        <v>75</v>
      </c>
      <c r="C11" s="19" t="n">
        <v>0.012</v>
      </c>
      <c r="D11" s="19" t="n">
        <v>0.0133</v>
      </c>
      <c r="E11" s="19" t="n">
        <v>0.0176</v>
      </c>
      <c r="F11" s="19" t="n">
        <v>0.022</v>
      </c>
      <c r="G11" s="19" t="n">
        <v>0.0271</v>
      </c>
      <c r="H11" s="19" t="n">
        <v>0.03</v>
      </c>
      <c r="I11" s="19" t="n">
        <v>0.034</v>
      </c>
      <c r="J11" s="19" t="n">
        <v>0.037</v>
      </c>
    </row>
    <row r="12" s="16" customFormat="true" ht="28.5" hidden="false" customHeight="false" outlineLevel="0" collapsed="false">
      <c r="A12" s="20"/>
      <c r="B12" s="14" t="s">
        <v>76</v>
      </c>
      <c r="C12" s="21" t="n">
        <v>0.012308</v>
      </c>
      <c r="D12" s="21" t="n">
        <v>0.01396</v>
      </c>
      <c r="E12" s="21" t="n">
        <v>0.018358</v>
      </c>
      <c r="F12" s="21" t="n">
        <v>0.021967</v>
      </c>
      <c r="G12" s="21" t="n">
        <v>0.0261</v>
      </c>
      <c r="H12" s="21" t="n">
        <v>0.028833</v>
      </c>
      <c r="I12" s="21" t="n">
        <v>0.03405</v>
      </c>
      <c r="J12" s="21" t="n">
        <v>0.037025</v>
      </c>
    </row>
    <row r="13" customFormat="false" ht="14.25" hidden="false" customHeight="false" outlineLevel="0" collapsed="false">
      <c r="A13" s="10" t="s">
        <v>77</v>
      </c>
    </row>
    <row r="14" customFormat="false" ht="14.25" hidden="false" customHeight="false" outlineLevel="0" collapsed="false">
      <c r="A14" s="11" t="s">
        <v>78</v>
      </c>
    </row>
    <row r="15" customFormat="false" ht="14.25" hidden="false" customHeight="false" outlineLevel="0" collapsed="false">
      <c r="A15" s="11" t="s">
        <v>79</v>
      </c>
    </row>
    <row r="16" customFormat="false" ht="14.25" hidden="false" customHeight="false" outlineLevel="0" collapsed="false">
      <c r="A16" s="11" t="s">
        <v>80</v>
      </c>
    </row>
    <row r="17" customFormat="false" ht="14.25" hidden="false" customHeight="false" outlineLevel="0" collapsed="false">
      <c r="A17" s="11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4.25" hidden="false" customHeight="false" outlineLevel="0" collapsed="false">
      <c r="A2" s="13" t="n">
        <v>4297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135</v>
      </c>
      <c r="D4" s="19" t="n">
        <v>0.0152</v>
      </c>
      <c r="E4" s="19" t="n">
        <v>0.02</v>
      </c>
      <c r="F4" s="19" t="n">
        <v>0.0229</v>
      </c>
      <c r="G4" s="19" t="n">
        <v>0.0277</v>
      </c>
      <c r="H4" s="19" t="n">
        <v>0.03</v>
      </c>
      <c r="I4" s="19" t="n">
        <v>0.035</v>
      </c>
      <c r="J4" s="19" t="n">
        <v>0.0375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135</v>
      </c>
      <c r="D5" s="19" t="n">
        <v>0.0152</v>
      </c>
      <c r="E5" s="19" t="n">
        <v>0.01955</v>
      </c>
      <c r="F5" s="19" t="n">
        <v>0.0229</v>
      </c>
      <c r="G5" s="19" t="n">
        <v>0.0265</v>
      </c>
      <c r="H5" s="19" t="n">
        <v>0.03</v>
      </c>
      <c r="I5" s="19" t="n">
        <v>0.035</v>
      </c>
      <c r="J5" s="19" t="n">
        <v>0.037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135</v>
      </c>
      <c r="D6" s="19" t="n">
        <v>0.0155</v>
      </c>
      <c r="E6" s="19" t="n">
        <v>0.0195</v>
      </c>
      <c r="F6" s="19" t="n">
        <v>0.023</v>
      </c>
      <c r="G6" s="19" t="n">
        <v>0.027</v>
      </c>
      <c r="H6" s="19" t="n">
        <v>0.03</v>
      </c>
      <c r="I6" s="19" t="n">
        <v>0.0355</v>
      </c>
      <c r="J6" s="19" t="n">
        <v>0.03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136</v>
      </c>
      <c r="D7" s="19" t="n">
        <v>0.0151</v>
      </c>
      <c r="E7" s="19" t="n">
        <v>0.0195</v>
      </c>
      <c r="F7" s="19" t="n">
        <v>0.0229</v>
      </c>
      <c r="G7" s="19" t="n">
        <v>0.0265</v>
      </c>
      <c r="H7" s="19" t="n">
        <v>0.0298</v>
      </c>
      <c r="I7" s="19" t="n">
        <v>0.0344</v>
      </c>
      <c r="J7" s="19" t="n">
        <v>0.037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135</v>
      </c>
      <c r="D8" s="19" t="n">
        <v>0.0153</v>
      </c>
      <c r="E8" s="19" t="n">
        <v>0.0196</v>
      </c>
      <c r="F8" s="19" t="n">
        <v>0.022935</v>
      </c>
      <c r="G8" s="19" t="n">
        <v>0.02715</v>
      </c>
      <c r="H8" s="19" t="n">
        <v>0.0301</v>
      </c>
      <c r="I8" s="19" t="n">
        <v>0.035425</v>
      </c>
      <c r="J8" s="19" t="n">
        <v>0.0379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135</v>
      </c>
      <c r="D9" s="19" t="n">
        <v>0.0153</v>
      </c>
      <c r="E9" s="19" t="n">
        <v>0.0195</v>
      </c>
      <c r="F9" s="19" t="n">
        <v>0.0226</v>
      </c>
      <c r="G9" s="19" t="n">
        <v>0.0262</v>
      </c>
      <c r="H9" s="19" t="n">
        <v>0.03</v>
      </c>
      <c r="I9" s="19" t="n">
        <v>0.0365</v>
      </c>
      <c r="J9" s="19" t="n">
        <v>0.0385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155</v>
      </c>
      <c r="D10" s="19" t="n">
        <v>0.017</v>
      </c>
      <c r="E10" s="19" t="n">
        <v>0.0205</v>
      </c>
      <c r="F10" s="19" t="n">
        <v>0.023</v>
      </c>
      <c r="G10" s="19" t="n">
        <v>0.028</v>
      </c>
      <c r="H10" s="19" t="n">
        <v>0.0305</v>
      </c>
      <c r="I10" s="19" t="n">
        <v>0.0355</v>
      </c>
      <c r="J10" s="19" t="n">
        <v>0.039</v>
      </c>
    </row>
    <row r="11" s="9" customFormat="true" ht="28.5" hidden="false" customHeight="false" outlineLevel="0" collapsed="false">
      <c r="A11" s="17" t="s">
        <v>74</v>
      </c>
      <c r="B11" s="18" t="s">
        <v>75</v>
      </c>
      <c r="C11" s="19" t="n">
        <v>0.0128</v>
      </c>
      <c r="D11" s="19" t="n">
        <v>0.0155</v>
      </c>
      <c r="E11" s="19" t="n">
        <v>0.0196</v>
      </c>
      <c r="F11" s="19" t="n">
        <v>0.0235</v>
      </c>
      <c r="G11" s="19" t="n">
        <v>0.0285</v>
      </c>
      <c r="H11" s="19" t="n">
        <v>0.0312</v>
      </c>
      <c r="I11" s="19" t="n">
        <v>0.036</v>
      </c>
      <c r="J11" s="19" t="n">
        <v>0.038</v>
      </c>
    </row>
    <row r="12" s="16" customFormat="true" ht="28.5" hidden="false" customHeight="false" outlineLevel="0" collapsed="false">
      <c r="A12" s="20"/>
      <c r="B12" s="14" t="s">
        <v>76</v>
      </c>
      <c r="C12" s="21" t="n">
        <v>0.013517</v>
      </c>
      <c r="D12" s="21" t="n">
        <v>0.015333</v>
      </c>
      <c r="E12" s="21" t="n">
        <v>0.019625</v>
      </c>
      <c r="F12" s="21" t="n">
        <v>0.022939</v>
      </c>
      <c r="G12" s="21" t="n">
        <v>0.027142</v>
      </c>
      <c r="H12" s="21" t="n">
        <v>0.0301</v>
      </c>
      <c r="I12" s="21" t="n">
        <v>0.035404</v>
      </c>
      <c r="J12" s="21" t="n">
        <v>0.037925</v>
      </c>
    </row>
    <row r="13" customFormat="false" ht="14.25" hidden="false" customHeight="false" outlineLevel="0" collapsed="false">
      <c r="A13" s="10" t="s">
        <v>77</v>
      </c>
    </row>
    <row r="14" customFormat="false" ht="14.25" hidden="false" customHeight="false" outlineLevel="0" collapsed="false">
      <c r="A14" s="11" t="s">
        <v>83</v>
      </c>
    </row>
    <row r="15" customFormat="false" ht="14.25" hidden="false" customHeight="false" outlineLevel="0" collapsed="false">
      <c r="A15" s="11" t="s">
        <v>79</v>
      </c>
    </row>
    <row r="16" customFormat="false" ht="14.25" hidden="false" customHeight="false" outlineLevel="0" collapsed="false">
      <c r="A16" s="11" t="s">
        <v>84</v>
      </c>
    </row>
    <row r="17" customFormat="false" ht="14.25" hidden="false" customHeight="false" outlineLevel="0" collapsed="false">
      <c r="A17" s="11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4.25" hidden="false" customHeight="false" outlineLevel="0" collapsed="false">
      <c r="A2" s="13" t="n">
        <v>4297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144</v>
      </c>
      <c r="D4" s="19" t="n">
        <v>0.0165</v>
      </c>
      <c r="E4" s="19" t="n">
        <v>0.021</v>
      </c>
      <c r="F4" s="19" t="n">
        <v>0.025</v>
      </c>
      <c r="G4" s="19" t="n">
        <v>0.028</v>
      </c>
      <c r="H4" s="19" t="n">
        <v>0.031</v>
      </c>
      <c r="I4" s="19" t="n">
        <v>0.035</v>
      </c>
      <c r="J4" s="19" t="n">
        <v>0.03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143</v>
      </c>
      <c r="D5" s="19" t="n">
        <v>0.0162</v>
      </c>
      <c r="E5" s="19" t="n">
        <v>0.0205</v>
      </c>
      <c r="F5" s="19" t="n">
        <v>0.0241</v>
      </c>
      <c r="G5" s="19" t="n">
        <v>0.0276</v>
      </c>
      <c r="H5" s="19" t="n">
        <v>0.0307</v>
      </c>
      <c r="I5" s="19" t="n">
        <v>0.035</v>
      </c>
      <c r="J5" s="19" t="n">
        <v>0.03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145</v>
      </c>
      <c r="D6" s="19" t="n">
        <v>0.0165</v>
      </c>
      <c r="E6" s="19" t="n">
        <v>0.021</v>
      </c>
      <c r="F6" s="19" t="n">
        <v>0.0245</v>
      </c>
      <c r="G6" s="19" t="n">
        <v>0.028</v>
      </c>
      <c r="H6" s="19" t="n">
        <v>0.031</v>
      </c>
      <c r="I6" s="19" t="n">
        <v>0.036</v>
      </c>
      <c r="J6" s="19" t="n">
        <v>0.038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143</v>
      </c>
      <c r="D7" s="19" t="n">
        <v>0.0162</v>
      </c>
      <c r="E7" s="19" t="n">
        <v>0.0205</v>
      </c>
      <c r="F7" s="19" t="n">
        <v>0.0241</v>
      </c>
      <c r="G7" s="19" t="n">
        <v>0.0276</v>
      </c>
      <c r="H7" s="19" t="n">
        <v>0.0307</v>
      </c>
      <c r="I7" s="19" t="n">
        <v>0.0353</v>
      </c>
      <c r="J7" s="19" t="n">
        <v>0.038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144</v>
      </c>
      <c r="D8" s="19" t="n">
        <v>0.01658</v>
      </c>
      <c r="E8" s="19" t="n">
        <v>0.0209</v>
      </c>
      <c r="F8" s="19" t="n">
        <v>0.02445</v>
      </c>
      <c r="G8" s="19" t="n">
        <v>0.02815</v>
      </c>
      <c r="H8" s="19" t="n">
        <v>0.0311</v>
      </c>
      <c r="I8" s="19" t="n">
        <v>0.03605</v>
      </c>
      <c r="J8" s="19" t="n">
        <v>0.03862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145</v>
      </c>
      <c r="D9" s="19" t="n">
        <v>0.016</v>
      </c>
      <c r="E9" s="19" t="n">
        <v>0.02</v>
      </c>
      <c r="F9" s="19" t="n">
        <v>0.024</v>
      </c>
      <c r="G9" s="19" t="n">
        <v>0.027</v>
      </c>
      <c r="H9" s="19" t="n">
        <v>0.0305</v>
      </c>
      <c r="I9" s="19" t="n">
        <v>0.037</v>
      </c>
      <c r="J9" s="19" t="n">
        <v>0.039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17</v>
      </c>
      <c r="D10" s="19" t="n">
        <v>0.0185</v>
      </c>
      <c r="E10" s="19" t="n">
        <v>0.022</v>
      </c>
      <c r="F10" s="19" t="n">
        <v>0.0245</v>
      </c>
      <c r="G10" s="19" t="n">
        <v>0.0295</v>
      </c>
      <c r="H10" s="19" t="n">
        <v>0.032</v>
      </c>
      <c r="I10" s="19" t="n">
        <v>0.037</v>
      </c>
      <c r="J10" s="19" t="n">
        <v>0.04</v>
      </c>
    </row>
    <row r="11" s="9" customFormat="true" ht="28.5" hidden="false" customHeight="false" outlineLevel="0" collapsed="false">
      <c r="A11" s="17" t="s">
        <v>74</v>
      </c>
      <c r="B11" s="18" t="s">
        <v>75</v>
      </c>
      <c r="C11" s="19" t="n">
        <v>0.013</v>
      </c>
      <c r="D11" s="19" t="n">
        <v>0.0175</v>
      </c>
      <c r="E11" s="19" t="n">
        <v>0.0215</v>
      </c>
      <c r="F11" s="19" t="n">
        <v>0.0253</v>
      </c>
      <c r="G11" s="19" t="n">
        <v>0.03</v>
      </c>
      <c r="H11" s="19" t="n">
        <v>0.0325</v>
      </c>
      <c r="I11" s="19" t="n">
        <v>0.037</v>
      </c>
      <c r="J11" s="19" t="n">
        <v>0.039</v>
      </c>
    </row>
    <row r="12" s="16" customFormat="true" ht="28.5" hidden="false" customHeight="false" outlineLevel="0" collapsed="false">
      <c r="A12" s="20"/>
      <c r="B12" s="14" t="s">
        <v>76</v>
      </c>
      <c r="C12" s="21" t="n">
        <v>0.0144</v>
      </c>
      <c r="D12" s="21" t="n">
        <v>0.01658</v>
      </c>
      <c r="E12" s="21" t="n">
        <v>0.0209</v>
      </c>
      <c r="F12" s="21" t="n">
        <v>0.024442</v>
      </c>
      <c r="G12" s="21" t="n">
        <v>0.028142</v>
      </c>
      <c r="H12" s="21" t="n">
        <v>0.031083</v>
      </c>
      <c r="I12" s="21" t="n">
        <v>0.036058</v>
      </c>
      <c r="J12" s="21" t="n">
        <v>0.038604</v>
      </c>
    </row>
    <row r="13" customFormat="false" ht="14.25" hidden="false" customHeight="false" outlineLevel="0" collapsed="false">
      <c r="A13" s="10" t="s">
        <v>77</v>
      </c>
    </row>
    <row r="14" customFormat="false" ht="14.25" hidden="false" customHeight="false" outlineLevel="0" collapsed="false">
      <c r="A14" s="11" t="s">
        <v>86</v>
      </c>
    </row>
    <row r="15" customFormat="false" ht="14.25" hidden="false" customHeight="false" outlineLevel="0" collapsed="false">
      <c r="A15" s="11" t="s">
        <v>79</v>
      </c>
    </row>
    <row r="16" customFormat="false" ht="14.25" hidden="false" customHeight="false" outlineLevel="0" collapsed="false">
      <c r="A16" s="11" t="s">
        <v>87</v>
      </c>
    </row>
    <row r="17" customFormat="false" ht="14.25" hidden="false" customHeight="false" outlineLevel="0" collapsed="false">
      <c r="A17" s="11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4.25" hidden="false" customHeight="false" outlineLevel="0" collapsed="false">
      <c r="A2" s="13" t="n">
        <v>4297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158</v>
      </c>
      <c r="D4" s="19" t="n">
        <v>0.0172</v>
      </c>
      <c r="E4" s="19" t="n">
        <v>0.0215</v>
      </c>
      <c r="F4" s="19" t="n">
        <v>0.0258</v>
      </c>
      <c r="G4" s="19" t="n">
        <v>0.0292</v>
      </c>
      <c r="H4" s="19" t="n">
        <v>0.033</v>
      </c>
      <c r="I4" s="19" t="n">
        <v>0.037</v>
      </c>
      <c r="J4" s="19" t="n">
        <v>0.04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158</v>
      </c>
      <c r="D5" s="19" t="n">
        <v>0.0172</v>
      </c>
      <c r="E5" s="19" t="n">
        <v>0.0215</v>
      </c>
      <c r="F5" s="19" t="n">
        <v>0.0257</v>
      </c>
      <c r="G5" s="19" t="n">
        <v>0.0292</v>
      </c>
      <c r="H5" s="19" t="n">
        <v>0.0324</v>
      </c>
      <c r="I5" s="19" t="n">
        <v>0.037</v>
      </c>
      <c r="J5" s="19" t="n">
        <v>0.04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16</v>
      </c>
      <c r="D6" s="19" t="n">
        <v>0.0175</v>
      </c>
      <c r="E6" s="19" t="n">
        <v>0.0215</v>
      </c>
      <c r="F6" s="19" t="n">
        <v>0.026</v>
      </c>
      <c r="G6" s="19" t="n">
        <v>0.0295</v>
      </c>
      <c r="H6" s="19" t="n">
        <v>0.033</v>
      </c>
      <c r="I6" s="19" t="n">
        <v>0.0375</v>
      </c>
      <c r="J6" s="19" t="n">
        <v>0.040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16</v>
      </c>
      <c r="D7" s="19" t="n">
        <v>0.0173</v>
      </c>
      <c r="E7" s="19" t="n">
        <v>0.0216</v>
      </c>
      <c r="F7" s="19" t="n">
        <v>0.0257</v>
      </c>
      <c r="G7" s="19" t="n">
        <v>0.0293</v>
      </c>
      <c r="H7" s="19" t="n">
        <v>0.0324</v>
      </c>
      <c r="I7" s="19" t="n">
        <v>0.037</v>
      </c>
      <c r="J7" s="19" t="n">
        <v>0.04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1596</v>
      </c>
      <c r="D8" s="19" t="n">
        <v>0.01745</v>
      </c>
      <c r="E8" s="19" t="n">
        <v>0.021625</v>
      </c>
      <c r="F8" s="19" t="n">
        <v>0.02585</v>
      </c>
      <c r="G8" s="19" t="n">
        <v>0.02965</v>
      </c>
      <c r="H8" s="19" t="n">
        <v>0.03287</v>
      </c>
      <c r="I8" s="19" t="n">
        <v>0.0376</v>
      </c>
      <c r="J8" s="19" t="n">
        <v>0.0406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155</v>
      </c>
      <c r="D9" s="19" t="n">
        <v>0.0175</v>
      </c>
      <c r="E9" s="19" t="n">
        <v>0.0215</v>
      </c>
      <c r="F9" s="19" t="n">
        <v>0.0255</v>
      </c>
      <c r="G9" s="19" t="n">
        <v>0.029</v>
      </c>
      <c r="H9" s="19" t="n">
        <v>0.032</v>
      </c>
      <c r="I9" s="19" t="n">
        <v>0.038</v>
      </c>
      <c r="J9" s="19" t="n">
        <v>0.040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185</v>
      </c>
      <c r="D10" s="19" t="n">
        <v>0.02</v>
      </c>
      <c r="E10" s="19" t="n">
        <v>0.0235</v>
      </c>
      <c r="F10" s="19" t="n">
        <v>0.026</v>
      </c>
      <c r="G10" s="19" t="n">
        <v>0.031</v>
      </c>
      <c r="H10" s="19" t="n">
        <v>0.0335</v>
      </c>
      <c r="I10" s="19" t="n">
        <v>0.0385</v>
      </c>
      <c r="J10" s="19" t="n">
        <v>0.042</v>
      </c>
    </row>
    <row r="11" s="9" customFormat="true" ht="28.5" hidden="false" customHeight="false" outlineLevel="0" collapsed="false">
      <c r="A11" s="17" t="s">
        <v>74</v>
      </c>
      <c r="B11" s="18" t="s">
        <v>75</v>
      </c>
      <c r="C11" s="19" t="n">
        <v>0.0162</v>
      </c>
      <c r="D11" s="19" t="n">
        <v>0.0176</v>
      </c>
      <c r="E11" s="19" t="n">
        <v>0.022</v>
      </c>
      <c r="F11" s="19" t="n">
        <v>0.0273</v>
      </c>
      <c r="G11" s="19" t="n">
        <v>0.0315</v>
      </c>
      <c r="H11" s="19" t="n">
        <v>0.0365</v>
      </c>
      <c r="I11" s="19" t="n">
        <v>0.0389</v>
      </c>
      <c r="J11" s="19" t="n">
        <v>0.041</v>
      </c>
    </row>
    <row r="12" s="16" customFormat="true" ht="28.5" hidden="false" customHeight="false" outlineLevel="0" collapsed="false">
      <c r="A12" s="20"/>
      <c r="B12" s="14" t="s">
        <v>76</v>
      </c>
      <c r="C12" s="21" t="n">
        <v>0.01596</v>
      </c>
      <c r="D12" s="21" t="n">
        <v>0.017425</v>
      </c>
      <c r="E12" s="21" t="n">
        <v>0.021621</v>
      </c>
      <c r="F12" s="21" t="n">
        <v>0.025842</v>
      </c>
      <c r="G12" s="21" t="n">
        <v>0.029642</v>
      </c>
      <c r="H12" s="21" t="n">
        <v>0.032862</v>
      </c>
      <c r="I12" s="21" t="n">
        <v>0.0376</v>
      </c>
      <c r="J12" s="21" t="n">
        <v>0.04055</v>
      </c>
    </row>
    <row r="13" customFormat="false" ht="14.25" hidden="false" customHeight="false" outlineLevel="0" collapsed="false">
      <c r="A13" s="10" t="s">
        <v>77</v>
      </c>
    </row>
    <row r="14" customFormat="false" ht="14.25" hidden="false" customHeight="false" outlineLevel="0" collapsed="false">
      <c r="A14" s="11" t="s">
        <v>89</v>
      </c>
    </row>
    <row r="15" customFormat="false" ht="14.25" hidden="false" customHeight="false" outlineLevel="0" collapsed="false">
      <c r="A15" s="11" t="s">
        <v>79</v>
      </c>
    </row>
    <row r="16" customFormat="false" ht="14.25" hidden="false" customHeight="false" outlineLevel="0" collapsed="false">
      <c r="A16" s="11" t="s">
        <v>90</v>
      </c>
    </row>
    <row r="17" customFormat="false" ht="14.25" hidden="false" customHeight="false" outlineLevel="0" collapsed="false">
      <c r="A17" s="11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4.25" hidden="false" customHeight="false" outlineLevel="0" collapsed="false">
      <c r="A2" s="13" t="n">
        <v>4297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168</v>
      </c>
      <c r="D4" s="19" t="n">
        <v>0.018</v>
      </c>
      <c r="E4" s="19" t="n">
        <v>0.0226</v>
      </c>
      <c r="F4" s="19" t="n">
        <v>0.0265</v>
      </c>
      <c r="G4" s="19" t="n">
        <v>0.0306</v>
      </c>
      <c r="H4" s="19" t="n">
        <v>0.034</v>
      </c>
      <c r="I4" s="19" t="n">
        <v>0.0387</v>
      </c>
      <c r="J4" s="19" t="n">
        <v>0.041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168</v>
      </c>
      <c r="D5" s="19" t="n">
        <v>0.018</v>
      </c>
      <c r="E5" s="19" t="n">
        <v>0.0226</v>
      </c>
      <c r="F5" s="19" t="n">
        <v>0.0264</v>
      </c>
      <c r="G5" s="19" t="n">
        <v>0.0306</v>
      </c>
      <c r="H5" s="19" t="n">
        <v>0.0339</v>
      </c>
      <c r="I5" s="19" t="n">
        <v>0.0386</v>
      </c>
      <c r="J5" s="19" t="n">
        <v>0.04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17</v>
      </c>
      <c r="D6" s="19" t="n">
        <v>0.018</v>
      </c>
      <c r="E6" s="19" t="n">
        <v>0.0225</v>
      </c>
      <c r="F6" s="19" t="n">
        <v>0.0265</v>
      </c>
      <c r="G6" s="19" t="n">
        <v>0.031</v>
      </c>
      <c r="H6" s="19" t="n">
        <v>0.034</v>
      </c>
      <c r="I6" s="19" t="n">
        <v>0.039</v>
      </c>
      <c r="J6" s="19" t="n">
        <v>0.041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169</v>
      </c>
      <c r="D7" s="19" t="n">
        <v>0.0182</v>
      </c>
      <c r="E7" s="19" t="n">
        <v>0.0227</v>
      </c>
      <c r="F7" s="19" t="n">
        <v>0.0264</v>
      </c>
      <c r="G7" s="19" t="n">
        <v>0.0307</v>
      </c>
      <c r="H7" s="19" t="n">
        <v>0.0341</v>
      </c>
      <c r="I7" s="19" t="n">
        <v>0.039</v>
      </c>
      <c r="J7" s="19" t="n">
        <v>0.041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169</v>
      </c>
      <c r="D8" s="19" t="n">
        <v>0.0181</v>
      </c>
      <c r="E8" s="19" t="n">
        <v>0.0227</v>
      </c>
      <c r="F8" s="19" t="n">
        <v>0.026465</v>
      </c>
      <c r="G8" s="19" t="n">
        <v>0.0311</v>
      </c>
      <c r="H8" s="19" t="n">
        <v>0.034195</v>
      </c>
      <c r="I8" s="19" t="n">
        <v>0.03905</v>
      </c>
      <c r="J8" s="19" t="n">
        <v>0.0414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165</v>
      </c>
      <c r="D9" s="19" t="n">
        <v>0.0182</v>
      </c>
      <c r="E9" s="19" t="n">
        <v>0.0225</v>
      </c>
      <c r="F9" s="19" t="n">
        <v>0.0265</v>
      </c>
      <c r="G9" s="19" t="n">
        <v>0.0305</v>
      </c>
      <c r="H9" s="19" t="n">
        <v>0.0325</v>
      </c>
      <c r="I9" s="19" t="n">
        <v>0.0385</v>
      </c>
      <c r="J9" s="19" t="n">
        <v>0.0405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</v>
      </c>
      <c r="D10" s="19" t="n">
        <v>0.0215</v>
      </c>
      <c r="E10" s="19" t="n">
        <v>0.025</v>
      </c>
      <c r="F10" s="19" t="n">
        <v>0.0262</v>
      </c>
      <c r="G10" s="19" t="n">
        <v>0.0325</v>
      </c>
      <c r="H10" s="19" t="n">
        <v>0.035</v>
      </c>
      <c r="I10" s="19" t="n">
        <v>0.04</v>
      </c>
      <c r="J10" s="19" t="n">
        <v>0.0435</v>
      </c>
    </row>
    <row r="11" s="9" customFormat="true" ht="28.5" hidden="false" customHeight="false" outlineLevel="0" collapsed="false">
      <c r="A11" s="17" t="s">
        <v>74</v>
      </c>
      <c r="B11" s="18" t="s">
        <v>75</v>
      </c>
      <c r="C11" s="19" t="n">
        <v>0.017</v>
      </c>
      <c r="D11" s="19" t="n">
        <v>0.0177</v>
      </c>
      <c r="E11" s="19" t="n">
        <v>0.023</v>
      </c>
      <c r="F11" s="19" t="n">
        <v>0.028</v>
      </c>
      <c r="G11" s="19" t="n">
        <v>0.033</v>
      </c>
      <c r="H11" s="19" t="n">
        <v>0.037</v>
      </c>
      <c r="I11" s="19" t="n">
        <v>0.04</v>
      </c>
      <c r="J11" s="19" t="n">
        <v>0.042</v>
      </c>
    </row>
    <row r="12" s="16" customFormat="true" ht="28.5" hidden="false" customHeight="false" outlineLevel="0" collapsed="false">
      <c r="A12" s="20"/>
      <c r="B12" s="14" t="s">
        <v>76</v>
      </c>
      <c r="C12" s="21" t="n">
        <v>0.0169</v>
      </c>
      <c r="D12" s="21" t="n">
        <v>0.018083</v>
      </c>
      <c r="E12" s="21" t="n">
        <v>0.022683</v>
      </c>
      <c r="F12" s="21" t="n">
        <v>0.026461</v>
      </c>
      <c r="G12" s="21" t="n">
        <v>0.031083</v>
      </c>
      <c r="H12" s="21" t="n">
        <v>0.034199</v>
      </c>
      <c r="I12" s="21" t="n">
        <v>0.039058</v>
      </c>
      <c r="J12" s="21" t="n">
        <v>0.041425</v>
      </c>
    </row>
    <row r="13" customFormat="false" ht="14.25" hidden="false" customHeight="false" outlineLevel="0" collapsed="false">
      <c r="A13" s="10" t="s">
        <v>77</v>
      </c>
    </row>
    <row r="14" customFormat="false" ht="14.25" hidden="false" customHeight="false" outlineLevel="0" collapsed="false">
      <c r="A14" s="11" t="s">
        <v>92</v>
      </c>
    </row>
    <row r="15" customFormat="false" ht="14.25" hidden="false" customHeight="false" outlineLevel="0" collapsed="false">
      <c r="A15" s="11" t="s">
        <v>79</v>
      </c>
    </row>
    <row r="16" customFormat="false" ht="14.25" hidden="false" customHeight="false" outlineLevel="0" collapsed="false">
      <c r="A16" s="11" t="s">
        <v>93</v>
      </c>
    </row>
    <row r="17" customFormat="false" ht="14.25" hidden="false" customHeight="false" outlineLevel="0" collapsed="false">
      <c r="A17" s="11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4.25" hidden="false" customHeight="false" outlineLevel="0" collapsed="false">
      <c r="A2" s="13" t="n">
        <v>4297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18</v>
      </c>
      <c r="D4" s="19" t="n">
        <v>0.019</v>
      </c>
      <c r="E4" s="19" t="n">
        <v>0.023</v>
      </c>
      <c r="F4" s="19" t="n">
        <v>0.0273</v>
      </c>
      <c r="G4" s="19" t="n">
        <v>0.032</v>
      </c>
      <c r="H4" s="19" t="n">
        <v>0.035</v>
      </c>
      <c r="I4" s="19" t="n">
        <v>0.042</v>
      </c>
      <c r="J4" s="19" t="n">
        <v>0.044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175</v>
      </c>
      <c r="D5" s="19" t="n">
        <v>0.01892</v>
      </c>
      <c r="E5" s="19" t="n">
        <v>0.023</v>
      </c>
      <c r="F5" s="19" t="n">
        <v>0.0273</v>
      </c>
      <c r="G5" s="19" t="n">
        <v>0.0318</v>
      </c>
      <c r="H5" s="19" t="n">
        <v>0.035</v>
      </c>
      <c r="I5" s="19" t="n">
        <v>0.0404</v>
      </c>
      <c r="J5" s="19" t="n">
        <v>0.042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18</v>
      </c>
      <c r="D6" s="19" t="n">
        <v>0.019</v>
      </c>
      <c r="E6" s="19" t="n">
        <v>0.024</v>
      </c>
      <c r="F6" s="19" t="n">
        <v>0.0275</v>
      </c>
      <c r="G6" s="19" t="n">
        <v>0.032</v>
      </c>
      <c r="H6" s="19" t="n">
        <v>0.0355</v>
      </c>
      <c r="I6" s="19" t="n">
        <v>0.041</v>
      </c>
      <c r="J6" s="19" t="n">
        <v>0.043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18</v>
      </c>
      <c r="D7" s="19" t="n">
        <v>0.01892</v>
      </c>
      <c r="E7" s="19" t="n">
        <v>0.0241</v>
      </c>
      <c r="F7" s="19" t="n">
        <v>0.0276</v>
      </c>
      <c r="G7" s="19" t="n">
        <v>0.0318</v>
      </c>
      <c r="H7" s="19" t="n">
        <v>0.0354</v>
      </c>
      <c r="I7" s="19" t="n">
        <v>0.0404</v>
      </c>
      <c r="J7" s="19" t="n">
        <v>0.042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17805</v>
      </c>
      <c r="D8" s="19" t="n">
        <v>0.018965</v>
      </c>
      <c r="E8" s="19" t="n">
        <v>0.02406</v>
      </c>
      <c r="F8" s="19" t="n">
        <v>0.0275</v>
      </c>
      <c r="G8" s="19" t="n">
        <v>0.03225</v>
      </c>
      <c r="H8" s="19" t="n">
        <v>0.035475</v>
      </c>
      <c r="I8" s="19" t="n">
        <v>0.04105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175</v>
      </c>
      <c r="D9" s="19" t="n">
        <v>0.019</v>
      </c>
      <c r="E9" s="19" t="n">
        <v>0.0243</v>
      </c>
      <c r="F9" s="19" t="n">
        <v>0.027</v>
      </c>
      <c r="G9" s="19" t="n">
        <v>0.0313</v>
      </c>
      <c r="H9" s="19" t="n">
        <v>0.034</v>
      </c>
      <c r="I9" s="19" t="n">
        <v>0.0395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15</v>
      </c>
      <c r="D10" s="19" t="n">
        <v>0.023</v>
      </c>
      <c r="E10" s="19" t="n">
        <v>0.0265</v>
      </c>
      <c r="F10" s="19" t="n">
        <v>0.0277</v>
      </c>
      <c r="G10" s="19" t="n">
        <v>0.034</v>
      </c>
      <c r="H10" s="19" t="n">
        <v>0.0365</v>
      </c>
      <c r="I10" s="19" t="n">
        <v>0.0415</v>
      </c>
      <c r="J10" s="19" t="n">
        <v>0.045</v>
      </c>
    </row>
    <row r="11" s="9" customFormat="true" ht="28.5" hidden="false" customHeight="false" outlineLevel="0" collapsed="false">
      <c r="A11" s="17" t="s">
        <v>74</v>
      </c>
      <c r="B11" s="18" t="s">
        <v>75</v>
      </c>
      <c r="C11" s="19" t="n">
        <v>0.0173</v>
      </c>
      <c r="D11" s="19" t="n">
        <v>0.018</v>
      </c>
      <c r="E11" s="19" t="n">
        <v>0.025</v>
      </c>
      <c r="F11" s="19" t="n">
        <v>0.0286</v>
      </c>
      <c r="G11" s="19" t="n">
        <v>0.0334</v>
      </c>
      <c r="H11" s="19" t="n">
        <v>0.0375</v>
      </c>
      <c r="I11" s="19" t="n">
        <v>0.043</v>
      </c>
      <c r="J11" s="19" t="n">
        <v>0.044</v>
      </c>
    </row>
    <row r="12" s="16" customFormat="true" ht="28.5" hidden="false" customHeight="false" outlineLevel="0" collapsed="false">
      <c r="A12" s="20"/>
      <c r="B12" s="14" t="s">
        <v>76</v>
      </c>
      <c r="C12" s="21" t="n">
        <v>0.017801</v>
      </c>
      <c r="D12" s="21" t="n">
        <v>0.018968</v>
      </c>
      <c r="E12" s="21" t="n">
        <v>0.024077</v>
      </c>
      <c r="F12" s="21" t="n">
        <v>0.027483</v>
      </c>
      <c r="G12" s="21" t="n">
        <v>0.032208</v>
      </c>
      <c r="H12" s="21" t="n">
        <v>0.035479</v>
      </c>
      <c r="I12" s="21" t="n">
        <v>0.041058</v>
      </c>
      <c r="J12" s="21" t="n">
        <v>0.043433</v>
      </c>
    </row>
    <row r="13" customFormat="false" ht="14.25" hidden="false" customHeight="false" outlineLevel="0" collapsed="false">
      <c r="A13" s="10" t="s">
        <v>77</v>
      </c>
    </row>
    <row r="14" customFormat="false" ht="14.25" hidden="false" customHeight="false" outlineLevel="0" collapsed="false">
      <c r="A14" s="11" t="s">
        <v>95</v>
      </c>
    </row>
    <row r="15" customFormat="false" ht="14.25" hidden="false" customHeight="false" outlineLevel="0" collapsed="false">
      <c r="A15" s="11" t="s">
        <v>79</v>
      </c>
    </row>
    <row r="16" customFormat="false" ht="14.25" hidden="false" customHeight="false" outlineLevel="0" collapsed="false">
      <c r="A16" s="11" t="s">
        <v>96</v>
      </c>
    </row>
    <row r="17" customFormat="false" ht="14.25" hidden="false" customHeight="false" outlineLevel="0" collapsed="false">
      <c r="A17" s="11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7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4.25" hidden="false" customHeight="false" outlineLevel="0" collapsed="false">
      <c r="A2" s="13" t="n">
        <v>4297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</v>
      </c>
      <c r="D4" s="19" t="n">
        <v>0.021</v>
      </c>
      <c r="E4" s="19" t="n">
        <v>0.025</v>
      </c>
      <c r="F4" s="19" t="n">
        <v>0.0293</v>
      </c>
      <c r="G4" s="19" t="n">
        <v>0.0334</v>
      </c>
      <c r="H4" s="19" t="n">
        <v>0.037</v>
      </c>
      <c r="I4" s="19" t="n">
        <v>0.044</v>
      </c>
      <c r="J4" s="19" t="n">
        <v>0.046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</v>
      </c>
      <c r="D5" s="19" t="n">
        <v>0.021</v>
      </c>
      <c r="E5" s="19" t="n">
        <v>0.025</v>
      </c>
      <c r="F5" s="19" t="n">
        <v>0.0292</v>
      </c>
      <c r="G5" s="19" t="n">
        <v>0.0334</v>
      </c>
      <c r="H5" s="19" t="n">
        <v>0.037</v>
      </c>
      <c r="I5" s="19" t="n">
        <v>0.043795</v>
      </c>
      <c r="J5" s="19" t="n">
        <v>0.04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</v>
      </c>
      <c r="D6" s="19" t="n">
        <v>0.021</v>
      </c>
      <c r="E6" s="19" t="n">
        <v>0.026</v>
      </c>
      <c r="F6" s="19" t="n">
        <v>0.0295</v>
      </c>
      <c r="G6" s="19" t="n">
        <v>0.034</v>
      </c>
      <c r="H6" s="19" t="n">
        <v>0.0375</v>
      </c>
      <c r="I6" s="19" t="n">
        <v>0.044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2</v>
      </c>
      <c r="D7" s="19" t="n">
        <v>0.0211</v>
      </c>
      <c r="E7" s="19" t="n">
        <v>0.0262</v>
      </c>
      <c r="F7" s="19" t="n">
        <v>0.03</v>
      </c>
      <c r="G7" s="19" t="n">
        <v>0.0344</v>
      </c>
      <c r="H7" s="19" t="n">
        <v>0.0377</v>
      </c>
      <c r="I7" s="19" t="n">
        <v>0.044</v>
      </c>
      <c r="J7" s="19" t="n">
        <v>0.04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0095</v>
      </c>
      <c r="D8" s="19" t="n">
        <v>0.021115</v>
      </c>
      <c r="E8" s="19" t="n">
        <v>0.026065</v>
      </c>
      <c r="F8" s="19" t="n">
        <v>0.02945</v>
      </c>
      <c r="G8" s="19" t="n">
        <v>0.03427</v>
      </c>
      <c r="H8" s="19" t="n">
        <v>0.03755</v>
      </c>
      <c r="I8" s="19" t="n">
        <v>0.04396</v>
      </c>
      <c r="J8" s="19" t="n">
        <v>0.04651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05</v>
      </c>
      <c r="D9" s="19" t="n">
        <v>0.0215</v>
      </c>
      <c r="E9" s="19" t="n">
        <v>0.0265</v>
      </c>
      <c r="F9" s="19" t="n">
        <v>0.029</v>
      </c>
      <c r="G9" s="19" t="n">
        <v>0.034</v>
      </c>
      <c r="H9" s="19" t="n">
        <v>0.0375</v>
      </c>
      <c r="I9" s="19" t="n">
        <v>0.044</v>
      </c>
      <c r="J9" s="19" t="n">
        <v>0.0455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3</v>
      </c>
      <c r="D10" s="19" t="n">
        <v>0.0245</v>
      </c>
      <c r="E10" s="19" t="n">
        <v>0.028</v>
      </c>
      <c r="F10" s="19" t="n">
        <v>0.0292</v>
      </c>
      <c r="G10" s="19" t="n">
        <v>0.0355</v>
      </c>
      <c r="H10" s="19" t="n">
        <v>0.038</v>
      </c>
      <c r="I10" s="19" t="n">
        <v>0.043</v>
      </c>
      <c r="J10" s="19" t="n">
        <v>0.0465</v>
      </c>
    </row>
    <row r="11" s="9" customFormat="true" ht="28.5" hidden="false" customHeight="false" outlineLevel="0" collapsed="false">
      <c r="A11" s="17" t="s">
        <v>74</v>
      </c>
      <c r="B11" s="18" t="s">
        <v>75</v>
      </c>
      <c r="C11" s="19" t="n">
        <v>0.01876</v>
      </c>
      <c r="D11" s="19" t="n">
        <v>0.01947</v>
      </c>
      <c r="E11" s="19" t="n">
        <v>0.0267</v>
      </c>
      <c r="F11" s="19" t="n">
        <v>0.0302</v>
      </c>
      <c r="G11" s="19" t="n">
        <v>0.036</v>
      </c>
      <c r="H11" s="19" t="n">
        <v>0.0381</v>
      </c>
      <c r="I11" s="19" t="n">
        <v>0.044</v>
      </c>
      <c r="J11" s="19" t="n">
        <v>0.0465</v>
      </c>
    </row>
    <row r="12" s="16" customFormat="true" ht="28.5" hidden="false" customHeight="false" outlineLevel="0" collapsed="false">
      <c r="A12" s="20"/>
      <c r="B12" s="14" t="s">
        <v>76</v>
      </c>
      <c r="C12" s="21" t="n">
        <v>0.020099</v>
      </c>
      <c r="D12" s="21" t="n">
        <v>0.021119</v>
      </c>
      <c r="E12" s="21" t="n">
        <v>0.026078</v>
      </c>
      <c r="F12" s="21" t="n">
        <v>0.029442</v>
      </c>
      <c r="G12" s="21" t="n">
        <v>0.034262</v>
      </c>
      <c r="H12" s="21" t="n">
        <v>0.037542</v>
      </c>
      <c r="I12" s="21" t="n">
        <v>0.043959</v>
      </c>
      <c r="J12" s="21" t="n">
        <v>0.046336</v>
      </c>
    </row>
    <row r="13" customFormat="false" ht="14.25" hidden="false" customHeight="false" outlineLevel="0" collapsed="false">
      <c r="A13" s="10" t="s">
        <v>77</v>
      </c>
    </row>
    <row r="14" customFormat="false" ht="14.25" hidden="false" customHeight="false" outlineLevel="0" collapsed="false">
      <c r="A14" s="11" t="s">
        <v>98</v>
      </c>
    </row>
    <row r="15" customFormat="false" ht="14.25" hidden="false" customHeight="false" outlineLevel="0" collapsed="false">
      <c r="A15" s="11" t="s">
        <v>79</v>
      </c>
    </row>
    <row r="16" customFormat="false" ht="14.25" hidden="false" customHeight="false" outlineLevel="0" collapsed="false">
      <c r="A16" s="11" t="s">
        <v>99</v>
      </c>
    </row>
    <row r="17" customFormat="false" ht="14.25" hidden="false" customHeight="false" outlineLevel="0" collapsed="false">
      <c r="A17" s="11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4.25" hidden="false" customHeight="false" outlineLevel="0" collapsed="false">
      <c r="A2" s="13" t="n">
        <v>4297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2</v>
      </c>
      <c r="D4" s="19" t="n">
        <v>0.023</v>
      </c>
      <c r="E4" s="19" t="n">
        <v>0.028</v>
      </c>
      <c r="F4" s="19" t="n">
        <v>0.031</v>
      </c>
      <c r="G4" s="19" t="n">
        <v>0.035</v>
      </c>
      <c r="H4" s="19" t="n">
        <v>0.039</v>
      </c>
      <c r="I4" s="19" t="n">
        <v>0.046</v>
      </c>
      <c r="J4" s="19" t="n">
        <v>0.04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15</v>
      </c>
      <c r="D5" s="19" t="n">
        <v>0.0225</v>
      </c>
      <c r="E5" s="19" t="n">
        <v>0.028</v>
      </c>
      <c r="F5" s="19" t="n">
        <v>0.031</v>
      </c>
      <c r="G5" s="19" t="n">
        <v>0.035</v>
      </c>
      <c r="H5" s="19" t="n">
        <v>0.039</v>
      </c>
      <c r="I5" s="19" t="n">
        <v>0.0455</v>
      </c>
      <c r="J5" s="19" t="n">
        <v>0.04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15</v>
      </c>
      <c r="D6" s="19" t="n">
        <v>0.023</v>
      </c>
      <c r="E6" s="19" t="n">
        <v>0.0285</v>
      </c>
      <c r="F6" s="19" t="n">
        <v>0.031</v>
      </c>
      <c r="G6" s="19" t="n">
        <v>0.036</v>
      </c>
      <c r="H6" s="19" t="n">
        <v>0.0395</v>
      </c>
      <c r="I6" s="19" t="n">
        <v>0.046</v>
      </c>
      <c r="J6" s="19" t="n">
        <v>0.048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217</v>
      </c>
      <c r="D7" s="19" t="n">
        <v>0.023</v>
      </c>
      <c r="E7" s="19" t="n">
        <v>0.0284</v>
      </c>
      <c r="F7" s="19" t="n">
        <v>0.032</v>
      </c>
      <c r="G7" s="19" t="n">
        <v>0.036</v>
      </c>
      <c r="H7" s="19" t="n">
        <v>0.04</v>
      </c>
      <c r="I7" s="19" t="n">
        <v>0.046</v>
      </c>
      <c r="J7" s="19" t="n">
        <v>0.04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165</v>
      </c>
      <c r="D8" s="19" t="n">
        <v>0.0228</v>
      </c>
      <c r="E8" s="19" t="n">
        <v>0.0285</v>
      </c>
      <c r="F8" s="19" t="n">
        <v>0.03115</v>
      </c>
      <c r="G8" s="19" t="n">
        <v>0.036</v>
      </c>
      <c r="H8" s="19" t="n">
        <v>0.0395</v>
      </c>
      <c r="I8" s="19" t="n">
        <v>0.04585</v>
      </c>
      <c r="J8" s="19" t="n">
        <v>0.048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15</v>
      </c>
      <c r="D9" s="19" t="n">
        <v>0.0225</v>
      </c>
      <c r="E9" s="19" t="n">
        <v>0.0281</v>
      </c>
      <c r="F9" s="19" t="n">
        <v>0.0315</v>
      </c>
      <c r="G9" s="19" t="n">
        <v>0.036</v>
      </c>
      <c r="H9" s="19" t="n">
        <v>0.0395</v>
      </c>
      <c r="I9" s="19" t="n">
        <v>0.046</v>
      </c>
      <c r="J9" s="19" t="n">
        <v>0.0485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45</v>
      </c>
      <c r="D10" s="19" t="n">
        <v>0.026</v>
      </c>
      <c r="E10" s="19" t="n">
        <v>0.0295</v>
      </c>
      <c r="F10" s="19" t="n">
        <v>0.0307</v>
      </c>
      <c r="G10" s="19" t="n">
        <v>0.037</v>
      </c>
      <c r="H10" s="19" t="n">
        <v>0.0395</v>
      </c>
      <c r="I10" s="19" t="n">
        <v>0.0445</v>
      </c>
      <c r="J10" s="19" t="n">
        <v>0.048</v>
      </c>
    </row>
    <row r="11" s="9" customFormat="true" ht="28.5" hidden="false" customHeight="false" outlineLevel="0" collapsed="false">
      <c r="A11" s="17" t="s">
        <v>74</v>
      </c>
      <c r="B11" s="18" t="s">
        <v>75</v>
      </c>
      <c r="C11" s="19" t="n">
        <v>0.02</v>
      </c>
      <c r="D11" s="19" t="n">
        <v>0.0214</v>
      </c>
      <c r="E11" s="19" t="n">
        <v>0.031</v>
      </c>
      <c r="F11" s="19" t="n">
        <v>0.0313</v>
      </c>
      <c r="G11" s="19" t="n">
        <v>0.0385</v>
      </c>
      <c r="H11" s="19" t="n">
        <v>0.0415</v>
      </c>
      <c r="I11" s="19" t="n">
        <v>0.0465</v>
      </c>
      <c r="J11" s="19" t="n">
        <v>0.0495</v>
      </c>
    </row>
    <row r="12" s="16" customFormat="true" ht="28.5" hidden="false" customHeight="false" outlineLevel="0" collapsed="false">
      <c r="A12" s="20"/>
      <c r="B12" s="14" t="s">
        <v>76</v>
      </c>
      <c r="C12" s="21" t="n">
        <v>0.021642</v>
      </c>
      <c r="D12" s="21" t="n">
        <v>0.0228</v>
      </c>
      <c r="E12" s="21" t="n">
        <v>0.0285</v>
      </c>
      <c r="F12" s="21" t="n">
        <v>0.031158</v>
      </c>
      <c r="G12" s="21" t="n">
        <v>0.036</v>
      </c>
      <c r="H12" s="21" t="n">
        <v>0.0395</v>
      </c>
      <c r="I12" s="21" t="n">
        <v>0.045892</v>
      </c>
      <c r="J12" s="21" t="n">
        <v>0.0484</v>
      </c>
    </row>
    <row r="13" customFormat="false" ht="14.25" hidden="false" customHeight="false" outlineLevel="0" collapsed="false">
      <c r="A13" s="10" t="s">
        <v>77</v>
      </c>
    </row>
    <row r="14" customFormat="false" ht="14.25" hidden="false" customHeight="false" outlineLevel="0" collapsed="false">
      <c r="A14" s="11" t="s">
        <v>101</v>
      </c>
    </row>
    <row r="15" customFormat="false" ht="14.25" hidden="false" customHeight="false" outlineLevel="0" collapsed="false">
      <c r="A15" s="11" t="s">
        <v>79</v>
      </c>
    </row>
    <row r="16" customFormat="false" ht="14.25" hidden="false" customHeight="false" outlineLevel="0" collapsed="false">
      <c r="A16" s="11" t="s">
        <v>102</v>
      </c>
    </row>
    <row r="17" customFormat="false" ht="14.25" hidden="false" customHeight="false" outlineLevel="0" collapsed="false">
      <c r="A17" s="11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7:11:07Z</dcterms:created>
  <dc:creator>Sii</dc:creator>
  <dc:description/>
  <dc:language>en-US</dc:language>
  <cp:lastModifiedBy>Sii</cp:lastModifiedBy>
  <dcterms:modified xsi:type="dcterms:W3CDTF">2017-09-01T07:11:13Z</dcterms:modified>
  <cp:revision>0</cp:revision>
  <dc:subject/>
  <dc:title/>
</cp:coreProperties>
</file>