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6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永豐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BANK SINOPAC,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5T</t>
  </si>
  <si>
    <r>
      <rPr>
        <sz val="10"/>
        <color rgb="FF333333"/>
        <rFont val="Noto Sans"/>
        <family val="2"/>
      </rPr>
      <t xml:space="preserve">永豐銀行
</t>
    </r>
    <r>
      <rPr>
        <sz val="10"/>
        <color rgb="FF333333"/>
        <rFont val="新細明體"/>
        <family val="1"/>
        <charset val="136"/>
      </rPr>
      <t xml:space="preserve">BANK SINOPAC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924943641426867"/>
          <c:w val="0.841386666666667"/>
          <c:h val="0.862087256332051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2908</c:v>
                </c:pt>
                <c:pt idx="1">
                  <c:v>0.024897</c:v>
                </c:pt>
                <c:pt idx="2">
                  <c:v>0.026695</c:v>
                </c:pt>
                <c:pt idx="3">
                  <c:v>0.028493</c:v>
                </c:pt>
                <c:pt idx="4">
                  <c:v>0.028988</c:v>
                </c:pt>
                <c:pt idx="5">
                  <c:v>0.029482</c:v>
                </c:pt>
                <c:pt idx="6">
                  <c:v>0.030027</c:v>
                </c:pt>
                <c:pt idx="7">
                  <c:v>0.030571</c:v>
                </c:pt>
                <c:pt idx="8">
                  <c:v>0.031023</c:v>
                </c:pt>
                <c:pt idx="9">
                  <c:v>0.031475</c:v>
                </c:pt>
                <c:pt idx="10">
                  <c:v>0.031927</c:v>
                </c:pt>
                <c:pt idx="11">
                  <c:v>0.032047</c:v>
                </c:pt>
                <c:pt idx="12">
                  <c:v>0.032167</c:v>
                </c:pt>
                <c:pt idx="13">
                  <c:v>0.032287</c:v>
                </c:pt>
                <c:pt idx="14">
                  <c:v>0.032407</c:v>
                </c:pt>
                <c:pt idx="15">
                  <c:v>0.032527</c:v>
                </c:pt>
                <c:pt idx="16">
                  <c:v>0.032646</c:v>
                </c:pt>
                <c:pt idx="17">
                  <c:v>0.032766</c:v>
                </c:pt>
                <c:pt idx="18">
                  <c:v>0.032885</c:v>
                </c:pt>
                <c:pt idx="19">
                  <c:v>0.033005</c:v>
                </c:pt>
                <c:pt idx="20">
                  <c:v>0.033124</c:v>
                </c:pt>
                <c:pt idx="21">
                  <c:v>0.033406</c:v>
                </c:pt>
                <c:pt idx="22">
                  <c:v>0.033688</c:v>
                </c:pt>
                <c:pt idx="23">
                  <c:v>0.03397</c:v>
                </c:pt>
                <c:pt idx="24">
                  <c:v>0.034252</c:v>
                </c:pt>
                <c:pt idx="25">
                  <c:v>0.034534</c:v>
                </c:pt>
                <c:pt idx="26">
                  <c:v>0.034816</c:v>
                </c:pt>
                <c:pt idx="27">
                  <c:v>0.035098</c:v>
                </c:pt>
                <c:pt idx="28">
                  <c:v>0.03538</c:v>
                </c:pt>
                <c:pt idx="29">
                  <c:v>0.035663</c:v>
                </c:pt>
                <c:pt idx="30">
                  <c:v>0.035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3701</c:v>
                </c:pt>
                <c:pt idx="1">
                  <c:v>0.026097</c:v>
                </c:pt>
                <c:pt idx="2">
                  <c:v>0.027592</c:v>
                </c:pt>
                <c:pt idx="3">
                  <c:v>0.029087</c:v>
                </c:pt>
                <c:pt idx="4">
                  <c:v>0.029526</c:v>
                </c:pt>
                <c:pt idx="5">
                  <c:v>0.029964</c:v>
                </c:pt>
                <c:pt idx="6">
                  <c:v>0.030738</c:v>
                </c:pt>
                <c:pt idx="7">
                  <c:v>0.031512</c:v>
                </c:pt>
                <c:pt idx="8">
                  <c:v>0.032056</c:v>
                </c:pt>
                <c:pt idx="9">
                  <c:v>0.032601</c:v>
                </c:pt>
                <c:pt idx="10">
                  <c:v>0.033145</c:v>
                </c:pt>
                <c:pt idx="11">
                  <c:v>0.033318</c:v>
                </c:pt>
                <c:pt idx="12">
                  <c:v>0.033491</c:v>
                </c:pt>
                <c:pt idx="13">
                  <c:v>0.033664</c:v>
                </c:pt>
                <c:pt idx="14">
                  <c:v>0.033837</c:v>
                </c:pt>
                <c:pt idx="15">
                  <c:v>0.03401</c:v>
                </c:pt>
                <c:pt idx="16">
                  <c:v>0.034183</c:v>
                </c:pt>
                <c:pt idx="17">
                  <c:v>0.034356</c:v>
                </c:pt>
                <c:pt idx="18">
                  <c:v>0.034529</c:v>
                </c:pt>
                <c:pt idx="19">
                  <c:v>0.034702</c:v>
                </c:pt>
                <c:pt idx="20">
                  <c:v>0.034874</c:v>
                </c:pt>
                <c:pt idx="21">
                  <c:v>0.035075</c:v>
                </c:pt>
                <c:pt idx="22">
                  <c:v>0.035276</c:v>
                </c:pt>
                <c:pt idx="23">
                  <c:v>0.035477</c:v>
                </c:pt>
                <c:pt idx="24">
                  <c:v>0.035678</c:v>
                </c:pt>
                <c:pt idx="25">
                  <c:v>0.035879</c:v>
                </c:pt>
                <c:pt idx="26">
                  <c:v>0.03608</c:v>
                </c:pt>
                <c:pt idx="27">
                  <c:v>0.036281</c:v>
                </c:pt>
                <c:pt idx="28">
                  <c:v>0.036482</c:v>
                </c:pt>
                <c:pt idx="29">
                  <c:v>0.036683</c:v>
                </c:pt>
                <c:pt idx="30">
                  <c:v>0.036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4718</c:v>
                </c:pt>
                <c:pt idx="1">
                  <c:v>0.026991</c:v>
                </c:pt>
                <c:pt idx="2">
                  <c:v>0.02867</c:v>
                </c:pt>
                <c:pt idx="3">
                  <c:v>0.030349</c:v>
                </c:pt>
                <c:pt idx="4">
                  <c:v>0.030604</c:v>
                </c:pt>
                <c:pt idx="5">
                  <c:v>0.030859</c:v>
                </c:pt>
                <c:pt idx="6">
                  <c:v>0.031644</c:v>
                </c:pt>
                <c:pt idx="7">
                  <c:v>0.032428</c:v>
                </c:pt>
                <c:pt idx="8">
                  <c:v>0.033153</c:v>
                </c:pt>
                <c:pt idx="9">
                  <c:v>0.033879</c:v>
                </c:pt>
                <c:pt idx="10">
                  <c:v>0.034604</c:v>
                </c:pt>
                <c:pt idx="11">
                  <c:v>0.034723</c:v>
                </c:pt>
                <c:pt idx="12">
                  <c:v>0.034842</c:v>
                </c:pt>
                <c:pt idx="13">
                  <c:v>0.034961</c:v>
                </c:pt>
                <c:pt idx="14">
                  <c:v>0.03508</c:v>
                </c:pt>
                <c:pt idx="15">
                  <c:v>0.035199</c:v>
                </c:pt>
                <c:pt idx="16">
                  <c:v>0.035318</c:v>
                </c:pt>
                <c:pt idx="17">
                  <c:v>0.035437</c:v>
                </c:pt>
                <c:pt idx="18">
                  <c:v>0.035555</c:v>
                </c:pt>
                <c:pt idx="19">
                  <c:v>0.035674</c:v>
                </c:pt>
                <c:pt idx="20">
                  <c:v>0.035792</c:v>
                </c:pt>
                <c:pt idx="21">
                  <c:v>0.036017</c:v>
                </c:pt>
                <c:pt idx="22">
                  <c:v>0.036242</c:v>
                </c:pt>
                <c:pt idx="23">
                  <c:v>0.036467</c:v>
                </c:pt>
                <c:pt idx="24">
                  <c:v>0.036692</c:v>
                </c:pt>
                <c:pt idx="25">
                  <c:v>0.036917</c:v>
                </c:pt>
                <c:pt idx="26">
                  <c:v>0.037142</c:v>
                </c:pt>
                <c:pt idx="27">
                  <c:v>0.037367</c:v>
                </c:pt>
                <c:pt idx="28">
                  <c:v>0.037592</c:v>
                </c:pt>
                <c:pt idx="29">
                  <c:v>0.037817</c:v>
                </c:pt>
                <c:pt idx="30">
                  <c:v>0.038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6155</c:v>
                </c:pt>
                <c:pt idx="1">
                  <c:v>0.028518</c:v>
                </c:pt>
                <c:pt idx="2">
                  <c:v>0.029692</c:v>
                </c:pt>
                <c:pt idx="3">
                  <c:v>0.030865</c:v>
                </c:pt>
                <c:pt idx="4">
                  <c:v>0.031395</c:v>
                </c:pt>
                <c:pt idx="5">
                  <c:v>0.031925</c:v>
                </c:pt>
                <c:pt idx="6">
                  <c:v>0.033146</c:v>
                </c:pt>
                <c:pt idx="7">
                  <c:v>0.034367</c:v>
                </c:pt>
                <c:pt idx="8">
                  <c:v>0.034727</c:v>
                </c:pt>
                <c:pt idx="9">
                  <c:v>0.035087</c:v>
                </c:pt>
                <c:pt idx="10">
                  <c:v>0.035447</c:v>
                </c:pt>
                <c:pt idx="11">
                  <c:v>0.035584</c:v>
                </c:pt>
                <c:pt idx="12">
                  <c:v>0.035721</c:v>
                </c:pt>
                <c:pt idx="13">
                  <c:v>0.035858</c:v>
                </c:pt>
                <c:pt idx="14">
                  <c:v>0.035994</c:v>
                </c:pt>
                <c:pt idx="15">
                  <c:v>0.036131</c:v>
                </c:pt>
                <c:pt idx="16">
                  <c:v>0.036267</c:v>
                </c:pt>
                <c:pt idx="17">
                  <c:v>0.036404</c:v>
                </c:pt>
                <c:pt idx="18">
                  <c:v>0.03654</c:v>
                </c:pt>
                <c:pt idx="19">
                  <c:v>0.036677</c:v>
                </c:pt>
                <c:pt idx="20">
                  <c:v>0.036813</c:v>
                </c:pt>
                <c:pt idx="21">
                  <c:v>0.037049</c:v>
                </c:pt>
                <c:pt idx="22">
                  <c:v>0.037284</c:v>
                </c:pt>
                <c:pt idx="23">
                  <c:v>0.03752</c:v>
                </c:pt>
                <c:pt idx="24">
                  <c:v>0.037755</c:v>
                </c:pt>
                <c:pt idx="25">
                  <c:v>0.037991</c:v>
                </c:pt>
                <c:pt idx="26">
                  <c:v>0.038226</c:v>
                </c:pt>
                <c:pt idx="27">
                  <c:v>0.038462</c:v>
                </c:pt>
                <c:pt idx="28">
                  <c:v>0.038697</c:v>
                </c:pt>
                <c:pt idx="29">
                  <c:v>0.038933</c:v>
                </c:pt>
                <c:pt idx="30">
                  <c:v>0.039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736</c:v>
                </c:pt>
                <c:pt idx="1">
                  <c:v>0.030363</c:v>
                </c:pt>
                <c:pt idx="2">
                  <c:v>0.031737</c:v>
                </c:pt>
                <c:pt idx="3">
                  <c:v>0.033111</c:v>
                </c:pt>
                <c:pt idx="4">
                  <c:v>0.033788</c:v>
                </c:pt>
                <c:pt idx="5">
                  <c:v>0.034464</c:v>
                </c:pt>
                <c:pt idx="6">
                  <c:v>0.03517</c:v>
                </c:pt>
                <c:pt idx="7">
                  <c:v>0.035875</c:v>
                </c:pt>
                <c:pt idx="8">
                  <c:v>0.03616</c:v>
                </c:pt>
                <c:pt idx="9">
                  <c:v>0.036446</c:v>
                </c:pt>
                <c:pt idx="10">
                  <c:v>0.036731</c:v>
                </c:pt>
                <c:pt idx="11">
                  <c:v>0.036835</c:v>
                </c:pt>
                <c:pt idx="12">
                  <c:v>0.036939</c:v>
                </c:pt>
                <c:pt idx="13">
                  <c:v>0.037043</c:v>
                </c:pt>
                <c:pt idx="14">
                  <c:v>0.037147</c:v>
                </c:pt>
                <c:pt idx="15">
                  <c:v>0.037251</c:v>
                </c:pt>
                <c:pt idx="16">
                  <c:v>0.037355</c:v>
                </c:pt>
                <c:pt idx="17">
                  <c:v>0.037459</c:v>
                </c:pt>
                <c:pt idx="18">
                  <c:v>0.037563</c:v>
                </c:pt>
                <c:pt idx="19">
                  <c:v>0.037668</c:v>
                </c:pt>
                <c:pt idx="20">
                  <c:v>0.037772</c:v>
                </c:pt>
                <c:pt idx="21">
                  <c:v>0.038051</c:v>
                </c:pt>
                <c:pt idx="22">
                  <c:v>0.03833</c:v>
                </c:pt>
                <c:pt idx="23">
                  <c:v>0.038609</c:v>
                </c:pt>
                <c:pt idx="24">
                  <c:v>0.038888</c:v>
                </c:pt>
                <c:pt idx="25">
                  <c:v>0.039167</c:v>
                </c:pt>
                <c:pt idx="26">
                  <c:v>0.039446</c:v>
                </c:pt>
                <c:pt idx="27">
                  <c:v>0.039726</c:v>
                </c:pt>
                <c:pt idx="28">
                  <c:v>0.040005</c:v>
                </c:pt>
                <c:pt idx="29">
                  <c:v>0.040285</c:v>
                </c:pt>
                <c:pt idx="30">
                  <c:v>0.040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474</c:v>
                </c:pt>
                <c:pt idx="1">
                  <c:v>0.031759</c:v>
                </c:pt>
                <c:pt idx="2">
                  <c:v>0.033051</c:v>
                </c:pt>
                <c:pt idx="3">
                  <c:v>0.034343</c:v>
                </c:pt>
                <c:pt idx="4">
                  <c:v>0.03508</c:v>
                </c:pt>
                <c:pt idx="5">
                  <c:v>0.035817</c:v>
                </c:pt>
                <c:pt idx="6">
                  <c:v>0.036618</c:v>
                </c:pt>
                <c:pt idx="7">
                  <c:v>0.037418</c:v>
                </c:pt>
                <c:pt idx="8">
                  <c:v>0.037786</c:v>
                </c:pt>
                <c:pt idx="9">
                  <c:v>0.038154</c:v>
                </c:pt>
                <c:pt idx="10">
                  <c:v>0.038522</c:v>
                </c:pt>
                <c:pt idx="11">
                  <c:v>0.038626</c:v>
                </c:pt>
                <c:pt idx="12">
                  <c:v>0.03873</c:v>
                </c:pt>
                <c:pt idx="13">
                  <c:v>0.038834</c:v>
                </c:pt>
                <c:pt idx="14">
                  <c:v>0.038938</c:v>
                </c:pt>
                <c:pt idx="15">
                  <c:v>0.039042</c:v>
                </c:pt>
                <c:pt idx="16">
                  <c:v>0.039146</c:v>
                </c:pt>
                <c:pt idx="17">
                  <c:v>0.039251</c:v>
                </c:pt>
                <c:pt idx="18">
                  <c:v>0.039355</c:v>
                </c:pt>
                <c:pt idx="19">
                  <c:v>0.03946</c:v>
                </c:pt>
                <c:pt idx="20">
                  <c:v>0.039564</c:v>
                </c:pt>
                <c:pt idx="21">
                  <c:v>0.039764</c:v>
                </c:pt>
                <c:pt idx="22">
                  <c:v>0.039964</c:v>
                </c:pt>
                <c:pt idx="23">
                  <c:v>0.040164</c:v>
                </c:pt>
                <c:pt idx="24">
                  <c:v>0.040364</c:v>
                </c:pt>
                <c:pt idx="25">
                  <c:v>0.040564</c:v>
                </c:pt>
                <c:pt idx="26">
                  <c:v>0.040764</c:v>
                </c:pt>
                <c:pt idx="27">
                  <c:v>0.040964</c:v>
                </c:pt>
                <c:pt idx="28">
                  <c:v>0.041164</c:v>
                </c:pt>
                <c:pt idx="29">
                  <c:v>0.041364</c:v>
                </c:pt>
                <c:pt idx="30">
                  <c:v>0.041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30533</c:v>
                </c:pt>
                <c:pt idx="1">
                  <c:v>0.033649</c:v>
                </c:pt>
                <c:pt idx="2">
                  <c:v>0.034938</c:v>
                </c:pt>
                <c:pt idx="3">
                  <c:v>0.036226</c:v>
                </c:pt>
                <c:pt idx="4">
                  <c:v>0.036814</c:v>
                </c:pt>
                <c:pt idx="5">
                  <c:v>0.037402</c:v>
                </c:pt>
                <c:pt idx="6">
                  <c:v>0.038</c:v>
                </c:pt>
                <c:pt idx="7">
                  <c:v>0.038597</c:v>
                </c:pt>
                <c:pt idx="8">
                  <c:v>0.038876</c:v>
                </c:pt>
                <c:pt idx="9">
                  <c:v>0.039155</c:v>
                </c:pt>
                <c:pt idx="10">
                  <c:v>0.039433</c:v>
                </c:pt>
                <c:pt idx="11">
                  <c:v>0.039577</c:v>
                </c:pt>
                <c:pt idx="12">
                  <c:v>0.039721</c:v>
                </c:pt>
                <c:pt idx="13">
                  <c:v>0.039866</c:v>
                </c:pt>
                <c:pt idx="14">
                  <c:v>0.04001</c:v>
                </c:pt>
                <c:pt idx="15">
                  <c:v>0.040155</c:v>
                </c:pt>
                <c:pt idx="16">
                  <c:v>0.040299</c:v>
                </c:pt>
                <c:pt idx="17">
                  <c:v>0.040444</c:v>
                </c:pt>
                <c:pt idx="18">
                  <c:v>0.040588</c:v>
                </c:pt>
                <c:pt idx="19">
                  <c:v>0.040733</c:v>
                </c:pt>
                <c:pt idx="20">
                  <c:v>0.040877</c:v>
                </c:pt>
                <c:pt idx="21">
                  <c:v>0.041062</c:v>
                </c:pt>
                <c:pt idx="22">
                  <c:v>0.041247</c:v>
                </c:pt>
                <c:pt idx="23">
                  <c:v>0.041433</c:v>
                </c:pt>
                <c:pt idx="24">
                  <c:v>0.041618</c:v>
                </c:pt>
                <c:pt idx="25">
                  <c:v>0.041804</c:v>
                </c:pt>
                <c:pt idx="26">
                  <c:v>0.041989</c:v>
                </c:pt>
                <c:pt idx="27">
                  <c:v>0.042175</c:v>
                </c:pt>
                <c:pt idx="28">
                  <c:v>0.04236</c:v>
                </c:pt>
                <c:pt idx="29">
                  <c:v>0.042546</c:v>
                </c:pt>
                <c:pt idx="30">
                  <c:v>0.0427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2681</c:v>
                </c:pt>
                <c:pt idx="1">
                  <c:v>0.035015</c:v>
                </c:pt>
                <c:pt idx="2">
                  <c:v>0.036224</c:v>
                </c:pt>
                <c:pt idx="3">
                  <c:v>0.037433</c:v>
                </c:pt>
                <c:pt idx="4">
                  <c:v>0.038194</c:v>
                </c:pt>
                <c:pt idx="5">
                  <c:v>0.038955</c:v>
                </c:pt>
                <c:pt idx="6">
                  <c:v>0.039501</c:v>
                </c:pt>
                <c:pt idx="7">
                  <c:v>0.040047</c:v>
                </c:pt>
                <c:pt idx="8">
                  <c:v>0.040719</c:v>
                </c:pt>
                <c:pt idx="9">
                  <c:v>0.041392</c:v>
                </c:pt>
                <c:pt idx="10">
                  <c:v>0.042064</c:v>
                </c:pt>
                <c:pt idx="11">
                  <c:v>0.042358</c:v>
                </c:pt>
                <c:pt idx="12">
                  <c:v>0.042652</c:v>
                </c:pt>
                <c:pt idx="13">
                  <c:v>0.042946</c:v>
                </c:pt>
                <c:pt idx="14">
                  <c:v>0.043239</c:v>
                </c:pt>
                <c:pt idx="15">
                  <c:v>0.043533</c:v>
                </c:pt>
                <c:pt idx="16">
                  <c:v>0.043826</c:v>
                </c:pt>
                <c:pt idx="17">
                  <c:v>0.04412</c:v>
                </c:pt>
                <c:pt idx="18">
                  <c:v>0.044413</c:v>
                </c:pt>
                <c:pt idx="19">
                  <c:v>0.044707</c:v>
                </c:pt>
                <c:pt idx="20">
                  <c:v>0.045</c:v>
                </c:pt>
                <c:pt idx="21">
                  <c:v>0.045186</c:v>
                </c:pt>
                <c:pt idx="22">
                  <c:v>0.045372</c:v>
                </c:pt>
                <c:pt idx="23">
                  <c:v>0.045558</c:v>
                </c:pt>
                <c:pt idx="24">
                  <c:v>0.045744</c:v>
                </c:pt>
                <c:pt idx="25">
                  <c:v>0.04593</c:v>
                </c:pt>
                <c:pt idx="26">
                  <c:v>0.046116</c:v>
                </c:pt>
                <c:pt idx="27">
                  <c:v>0.046303</c:v>
                </c:pt>
                <c:pt idx="28">
                  <c:v>0.046489</c:v>
                </c:pt>
                <c:pt idx="29">
                  <c:v>0.046676</c:v>
                </c:pt>
                <c:pt idx="30">
                  <c:v>0.0468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3779</c:v>
                </c:pt>
                <c:pt idx="1">
                  <c:v>0.036119</c:v>
                </c:pt>
                <c:pt idx="2">
                  <c:v>0.037297</c:v>
                </c:pt>
                <c:pt idx="3">
                  <c:v>0.038474</c:v>
                </c:pt>
                <c:pt idx="4">
                  <c:v>0.039321</c:v>
                </c:pt>
                <c:pt idx="5">
                  <c:v>0.040168</c:v>
                </c:pt>
                <c:pt idx="6">
                  <c:v>0.040668</c:v>
                </c:pt>
                <c:pt idx="7">
                  <c:v>0.041167</c:v>
                </c:pt>
                <c:pt idx="8">
                  <c:v>0.042122</c:v>
                </c:pt>
                <c:pt idx="9">
                  <c:v>0.043078</c:v>
                </c:pt>
                <c:pt idx="10">
                  <c:v>0.044033</c:v>
                </c:pt>
                <c:pt idx="11">
                  <c:v>0.044235</c:v>
                </c:pt>
                <c:pt idx="12">
                  <c:v>0.044437</c:v>
                </c:pt>
                <c:pt idx="13">
                  <c:v>0.044639</c:v>
                </c:pt>
                <c:pt idx="14">
                  <c:v>0.044841</c:v>
                </c:pt>
                <c:pt idx="15">
                  <c:v>0.045043</c:v>
                </c:pt>
                <c:pt idx="16">
                  <c:v>0.045245</c:v>
                </c:pt>
                <c:pt idx="17">
                  <c:v>0.045447</c:v>
                </c:pt>
                <c:pt idx="18">
                  <c:v>0.045649</c:v>
                </c:pt>
                <c:pt idx="19">
                  <c:v>0.045851</c:v>
                </c:pt>
                <c:pt idx="20">
                  <c:v>0.046053</c:v>
                </c:pt>
                <c:pt idx="21">
                  <c:v>0.04645</c:v>
                </c:pt>
                <c:pt idx="22">
                  <c:v>0.046847</c:v>
                </c:pt>
                <c:pt idx="23">
                  <c:v>0.047244</c:v>
                </c:pt>
                <c:pt idx="24">
                  <c:v>0.047641</c:v>
                </c:pt>
                <c:pt idx="25">
                  <c:v>0.048038</c:v>
                </c:pt>
                <c:pt idx="26">
                  <c:v>0.048435</c:v>
                </c:pt>
                <c:pt idx="27">
                  <c:v>0.048832</c:v>
                </c:pt>
                <c:pt idx="28">
                  <c:v>0.049229</c:v>
                </c:pt>
                <c:pt idx="29">
                  <c:v>0.049626</c:v>
                </c:pt>
                <c:pt idx="30">
                  <c:v>0.05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8355"/>
        <c:axId val="4964311"/>
      </c:lineChart>
      <c:catAx>
        <c:axId val="3474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4213333333333"/>
              <c:y val="0.873226362551386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4311"/>
        <c:crossesAt val="0.01"/>
        <c:auto val="1"/>
        <c:lblAlgn val="ctr"/>
        <c:lblOffset val="100"/>
        <c:noMultiLvlLbl val="0"/>
      </c:catAx>
      <c:valAx>
        <c:axId val="4964311"/>
        <c:scaling>
          <c:orientation val="minMax"/>
          <c:max val="0.051"/>
          <c:min val="0.02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23733333333333"/>
              <c:y val="0.023604296512398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4835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2080</xdr:rowOff>
    </xdr:from>
    <xdr:to>
      <xdr:col>18</xdr:col>
      <xdr:colOff>720</xdr:colOff>
      <xdr:row>43</xdr:row>
      <xdr:rowOff>171720</xdr:rowOff>
    </xdr:to>
    <xdr:graphicFrame>
      <xdr:nvGraphicFramePr>
        <xdr:cNvPr id="0" name="圖表 1"/>
        <xdr:cNvGraphicFramePr/>
      </xdr:nvGraphicFramePr>
      <xdr:xfrm>
        <a:off x="0" y="31773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4.25" hidden="false" customHeight="false" outlineLevel="0" collapsed="false">
      <c r="A2" s="4" t="n">
        <v>434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2908</v>
      </c>
      <c r="C4" s="8" t="n">
        <v>0.024897</v>
      </c>
      <c r="D4" s="8" t="n">
        <v>0.026695</v>
      </c>
      <c r="E4" s="8" t="n">
        <v>0.028493</v>
      </c>
      <c r="F4" s="8" t="n">
        <v>0.028988</v>
      </c>
      <c r="G4" s="8" t="n">
        <v>0.029482</v>
      </c>
      <c r="H4" s="8" t="n">
        <v>0.030027</v>
      </c>
      <c r="I4" s="8" t="n">
        <v>0.030571</v>
      </c>
      <c r="J4" s="8" t="n">
        <v>0.031023</v>
      </c>
      <c r="K4" s="8" t="n">
        <v>0.031475</v>
      </c>
      <c r="L4" s="8" t="n">
        <v>0.031927</v>
      </c>
      <c r="M4" s="8" t="n">
        <v>0.032047</v>
      </c>
      <c r="N4" s="8" t="n">
        <v>0.032167</v>
      </c>
      <c r="O4" s="8" t="n">
        <v>0.032287</v>
      </c>
      <c r="P4" s="8" t="n">
        <v>0.032407</v>
      </c>
      <c r="Q4" s="8" t="n">
        <v>0.032527</v>
      </c>
      <c r="R4" s="8" t="n">
        <v>0.032646</v>
      </c>
      <c r="S4" s="8" t="n">
        <v>0.032766</v>
      </c>
      <c r="T4" s="8" t="n">
        <v>0.032885</v>
      </c>
      <c r="U4" s="8" t="n">
        <v>0.033005</v>
      </c>
      <c r="V4" s="8" t="n">
        <v>0.033124</v>
      </c>
      <c r="W4" s="8" t="n">
        <v>0.033406</v>
      </c>
      <c r="X4" s="8" t="n">
        <v>0.033688</v>
      </c>
      <c r="Y4" s="8" t="n">
        <v>0.03397</v>
      </c>
      <c r="Z4" s="8" t="n">
        <v>0.034252</v>
      </c>
      <c r="AA4" s="8" t="n">
        <v>0.034534</v>
      </c>
      <c r="AB4" s="8" t="n">
        <v>0.034816</v>
      </c>
      <c r="AC4" s="8" t="n">
        <v>0.035098</v>
      </c>
      <c r="AD4" s="8" t="n">
        <v>0.03538</v>
      </c>
      <c r="AE4" s="8" t="n">
        <v>0.035663</v>
      </c>
      <c r="AF4" s="8" t="n">
        <v>0.035945</v>
      </c>
    </row>
    <row r="5" s="9" customFormat="true" ht="14.25" hidden="false" customHeight="false" outlineLevel="0" collapsed="false">
      <c r="A5" s="7" t="s">
        <v>34</v>
      </c>
      <c r="B5" s="8" t="n">
        <v>0.023701</v>
      </c>
      <c r="C5" s="8" t="n">
        <v>0.026097</v>
      </c>
      <c r="D5" s="8" t="n">
        <v>0.027592</v>
      </c>
      <c r="E5" s="8" t="n">
        <v>0.029087</v>
      </c>
      <c r="F5" s="8" t="n">
        <v>0.029526</v>
      </c>
      <c r="G5" s="8" t="n">
        <v>0.029964</v>
      </c>
      <c r="H5" s="8" t="n">
        <v>0.030738</v>
      </c>
      <c r="I5" s="8" t="n">
        <v>0.031512</v>
      </c>
      <c r="J5" s="8" t="n">
        <v>0.032056</v>
      </c>
      <c r="K5" s="8" t="n">
        <v>0.032601</v>
      </c>
      <c r="L5" s="8" t="n">
        <v>0.033145</v>
      </c>
      <c r="M5" s="8" t="n">
        <v>0.033318</v>
      </c>
      <c r="N5" s="8" t="n">
        <v>0.033491</v>
      </c>
      <c r="O5" s="8" t="n">
        <v>0.033664</v>
      </c>
      <c r="P5" s="8" t="n">
        <v>0.033837</v>
      </c>
      <c r="Q5" s="8" t="n">
        <v>0.03401</v>
      </c>
      <c r="R5" s="8" t="n">
        <v>0.034183</v>
      </c>
      <c r="S5" s="8" t="n">
        <v>0.034356</v>
      </c>
      <c r="T5" s="8" t="n">
        <v>0.034529</v>
      </c>
      <c r="U5" s="8" t="n">
        <v>0.034702</v>
      </c>
      <c r="V5" s="8" t="n">
        <v>0.034874</v>
      </c>
      <c r="W5" s="8" t="n">
        <v>0.035075</v>
      </c>
      <c r="X5" s="8" t="n">
        <v>0.035276</v>
      </c>
      <c r="Y5" s="8" t="n">
        <v>0.035477</v>
      </c>
      <c r="Z5" s="8" t="n">
        <v>0.035678</v>
      </c>
      <c r="AA5" s="8" t="n">
        <v>0.035879</v>
      </c>
      <c r="AB5" s="8" t="n">
        <v>0.03608</v>
      </c>
      <c r="AC5" s="8" t="n">
        <v>0.036281</v>
      </c>
      <c r="AD5" s="8" t="n">
        <v>0.036482</v>
      </c>
      <c r="AE5" s="8" t="n">
        <v>0.036683</v>
      </c>
      <c r="AF5" s="8" t="n">
        <v>0.036883</v>
      </c>
    </row>
    <row r="6" s="9" customFormat="true" ht="14.25" hidden="false" customHeight="false" outlineLevel="0" collapsed="false">
      <c r="A6" s="7" t="s">
        <v>35</v>
      </c>
      <c r="B6" s="8" t="n">
        <v>0.024718</v>
      </c>
      <c r="C6" s="8" t="n">
        <v>0.026991</v>
      </c>
      <c r="D6" s="8" t="n">
        <v>0.02867</v>
      </c>
      <c r="E6" s="8" t="n">
        <v>0.030349</v>
      </c>
      <c r="F6" s="8" t="n">
        <v>0.030604</v>
      </c>
      <c r="G6" s="8" t="n">
        <v>0.030859</v>
      </c>
      <c r="H6" s="8" t="n">
        <v>0.031644</v>
      </c>
      <c r="I6" s="8" t="n">
        <v>0.032428</v>
      </c>
      <c r="J6" s="8" t="n">
        <v>0.033153</v>
      </c>
      <c r="K6" s="8" t="n">
        <v>0.033879</v>
      </c>
      <c r="L6" s="8" t="n">
        <v>0.034604</v>
      </c>
      <c r="M6" s="8" t="n">
        <v>0.034723</v>
      </c>
      <c r="N6" s="8" t="n">
        <v>0.034842</v>
      </c>
      <c r="O6" s="8" t="n">
        <v>0.034961</v>
      </c>
      <c r="P6" s="8" t="n">
        <v>0.03508</v>
      </c>
      <c r="Q6" s="8" t="n">
        <v>0.035199</v>
      </c>
      <c r="R6" s="8" t="n">
        <v>0.035318</v>
      </c>
      <c r="S6" s="8" t="n">
        <v>0.035437</v>
      </c>
      <c r="T6" s="8" t="n">
        <v>0.035555</v>
      </c>
      <c r="U6" s="8" t="n">
        <v>0.035674</v>
      </c>
      <c r="V6" s="8" t="n">
        <v>0.035792</v>
      </c>
      <c r="W6" s="8" t="n">
        <v>0.036017</v>
      </c>
      <c r="X6" s="8" t="n">
        <v>0.036242</v>
      </c>
      <c r="Y6" s="8" t="n">
        <v>0.036467</v>
      </c>
      <c r="Z6" s="8" t="n">
        <v>0.036692</v>
      </c>
      <c r="AA6" s="8" t="n">
        <v>0.036917</v>
      </c>
      <c r="AB6" s="8" t="n">
        <v>0.037142</v>
      </c>
      <c r="AC6" s="8" t="n">
        <v>0.037367</v>
      </c>
      <c r="AD6" s="8" t="n">
        <v>0.037592</v>
      </c>
      <c r="AE6" s="8" t="n">
        <v>0.037817</v>
      </c>
      <c r="AF6" s="8" t="n">
        <v>0.038042</v>
      </c>
    </row>
    <row r="7" s="9" customFormat="true" ht="14.25" hidden="false" customHeight="false" outlineLevel="0" collapsed="false">
      <c r="A7" s="7" t="s">
        <v>36</v>
      </c>
      <c r="B7" s="8" t="n">
        <v>0.026155</v>
      </c>
      <c r="C7" s="8" t="n">
        <v>0.028518</v>
      </c>
      <c r="D7" s="8" t="n">
        <v>0.029692</v>
      </c>
      <c r="E7" s="8" t="n">
        <v>0.030865</v>
      </c>
      <c r="F7" s="8" t="n">
        <v>0.031395</v>
      </c>
      <c r="G7" s="8" t="n">
        <v>0.031925</v>
      </c>
      <c r="H7" s="8" t="n">
        <v>0.033146</v>
      </c>
      <c r="I7" s="8" t="n">
        <v>0.034367</v>
      </c>
      <c r="J7" s="8" t="n">
        <v>0.034727</v>
      </c>
      <c r="K7" s="8" t="n">
        <v>0.035087</v>
      </c>
      <c r="L7" s="8" t="n">
        <v>0.035447</v>
      </c>
      <c r="M7" s="8" t="n">
        <v>0.035584</v>
      </c>
      <c r="N7" s="8" t="n">
        <v>0.035721</v>
      </c>
      <c r="O7" s="8" t="n">
        <v>0.035858</v>
      </c>
      <c r="P7" s="8" t="n">
        <v>0.035994</v>
      </c>
      <c r="Q7" s="8" t="n">
        <v>0.036131</v>
      </c>
      <c r="R7" s="8" t="n">
        <v>0.036267</v>
      </c>
      <c r="S7" s="8" t="n">
        <v>0.036404</v>
      </c>
      <c r="T7" s="8" t="n">
        <v>0.03654</v>
      </c>
      <c r="U7" s="8" t="n">
        <v>0.036677</v>
      </c>
      <c r="V7" s="8" t="n">
        <v>0.036813</v>
      </c>
      <c r="W7" s="8" t="n">
        <v>0.037049</v>
      </c>
      <c r="X7" s="8" t="n">
        <v>0.037284</v>
      </c>
      <c r="Y7" s="8" t="n">
        <v>0.03752</v>
      </c>
      <c r="Z7" s="8" t="n">
        <v>0.037755</v>
      </c>
      <c r="AA7" s="8" t="n">
        <v>0.037991</v>
      </c>
      <c r="AB7" s="8" t="n">
        <v>0.038226</v>
      </c>
      <c r="AC7" s="8" t="n">
        <v>0.038462</v>
      </c>
      <c r="AD7" s="8" t="n">
        <v>0.038697</v>
      </c>
      <c r="AE7" s="8" t="n">
        <v>0.038933</v>
      </c>
      <c r="AF7" s="8" t="n">
        <v>0.039168</v>
      </c>
    </row>
    <row r="8" s="9" customFormat="true" ht="14.25" hidden="false" customHeight="false" outlineLevel="0" collapsed="false">
      <c r="A8" s="7" t="s">
        <v>37</v>
      </c>
      <c r="B8" s="8" t="n">
        <v>0.02736</v>
      </c>
      <c r="C8" s="8" t="n">
        <v>0.030363</v>
      </c>
      <c r="D8" s="8" t="n">
        <v>0.031737</v>
      </c>
      <c r="E8" s="8" t="n">
        <v>0.033111</v>
      </c>
      <c r="F8" s="8" t="n">
        <v>0.033788</v>
      </c>
      <c r="G8" s="8" t="n">
        <v>0.034464</v>
      </c>
      <c r="H8" s="8" t="n">
        <v>0.03517</v>
      </c>
      <c r="I8" s="8" t="n">
        <v>0.035875</v>
      </c>
      <c r="J8" s="8" t="n">
        <v>0.03616</v>
      </c>
      <c r="K8" s="8" t="n">
        <v>0.036446</v>
      </c>
      <c r="L8" s="8" t="n">
        <v>0.036731</v>
      </c>
      <c r="M8" s="8" t="n">
        <v>0.036835</v>
      </c>
      <c r="N8" s="8" t="n">
        <v>0.036939</v>
      </c>
      <c r="O8" s="8" t="n">
        <v>0.037043</v>
      </c>
      <c r="P8" s="8" t="n">
        <v>0.037147</v>
      </c>
      <c r="Q8" s="8" t="n">
        <v>0.037251</v>
      </c>
      <c r="R8" s="8" t="n">
        <v>0.037355</v>
      </c>
      <c r="S8" s="8" t="n">
        <v>0.037459</v>
      </c>
      <c r="T8" s="8" t="n">
        <v>0.037563</v>
      </c>
      <c r="U8" s="8" t="n">
        <v>0.037668</v>
      </c>
      <c r="V8" s="8" t="n">
        <v>0.037772</v>
      </c>
      <c r="W8" s="8" t="n">
        <v>0.038051</v>
      </c>
      <c r="X8" s="8" t="n">
        <v>0.03833</v>
      </c>
      <c r="Y8" s="8" t="n">
        <v>0.038609</v>
      </c>
      <c r="Z8" s="8" t="n">
        <v>0.038888</v>
      </c>
      <c r="AA8" s="8" t="n">
        <v>0.039167</v>
      </c>
      <c r="AB8" s="8" t="n">
        <v>0.039446</v>
      </c>
      <c r="AC8" s="8" t="n">
        <v>0.039726</v>
      </c>
      <c r="AD8" s="8" t="n">
        <v>0.040005</v>
      </c>
      <c r="AE8" s="8" t="n">
        <v>0.040285</v>
      </c>
      <c r="AF8" s="8" t="n">
        <v>0.040564</v>
      </c>
    </row>
    <row r="9" s="9" customFormat="true" ht="14.25" hidden="false" customHeight="false" outlineLevel="0" collapsed="false">
      <c r="A9" s="7" t="s">
        <v>38</v>
      </c>
      <c r="B9" s="8" t="n">
        <v>0.028474</v>
      </c>
      <c r="C9" s="8" t="n">
        <v>0.031759</v>
      </c>
      <c r="D9" s="8" t="n">
        <v>0.033051</v>
      </c>
      <c r="E9" s="8" t="n">
        <v>0.034343</v>
      </c>
      <c r="F9" s="8" t="n">
        <v>0.03508</v>
      </c>
      <c r="G9" s="8" t="n">
        <v>0.035817</v>
      </c>
      <c r="H9" s="8" t="n">
        <v>0.036618</v>
      </c>
      <c r="I9" s="8" t="n">
        <v>0.037418</v>
      </c>
      <c r="J9" s="8" t="n">
        <v>0.037786</v>
      </c>
      <c r="K9" s="8" t="n">
        <v>0.038154</v>
      </c>
      <c r="L9" s="8" t="n">
        <v>0.038522</v>
      </c>
      <c r="M9" s="8" t="n">
        <v>0.038626</v>
      </c>
      <c r="N9" s="8" t="n">
        <v>0.03873</v>
      </c>
      <c r="O9" s="8" t="n">
        <v>0.038834</v>
      </c>
      <c r="P9" s="8" t="n">
        <v>0.038938</v>
      </c>
      <c r="Q9" s="8" t="n">
        <v>0.039042</v>
      </c>
      <c r="R9" s="8" t="n">
        <v>0.039146</v>
      </c>
      <c r="S9" s="8" t="n">
        <v>0.039251</v>
      </c>
      <c r="T9" s="8" t="n">
        <v>0.039355</v>
      </c>
      <c r="U9" s="8" t="n">
        <v>0.03946</v>
      </c>
      <c r="V9" s="8" t="n">
        <v>0.039564</v>
      </c>
      <c r="W9" s="8" t="n">
        <v>0.039764</v>
      </c>
      <c r="X9" s="8" t="n">
        <v>0.039964</v>
      </c>
      <c r="Y9" s="8" t="n">
        <v>0.040164</v>
      </c>
      <c r="Z9" s="8" t="n">
        <v>0.040364</v>
      </c>
      <c r="AA9" s="8" t="n">
        <v>0.040564</v>
      </c>
      <c r="AB9" s="8" t="n">
        <v>0.040764</v>
      </c>
      <c r="AC9" s="8" t="n">
        <v>0.040964</v>
      </c>
      <c r="AD9" s="8" t="n">
        <v>0.041164</v>
      </c>
      <c r="AE9" s="8" t="n">
        <v>0.041364</v>
      </c>
      <c r="AF9" s="8" t="n">
        <v>0.041564</v>
      </c>
    </row>
    <row r="10" s="9" customFormat="true" ht="14.25" hidden="false" customHeight="false" outlineLevel="0" collapsed="false">
      <c r="A10" s="7" t="s">
        <v>39</v>
      </c>
      <c r="B10" s="8" t="n">
        <v>0.030533</v>
      </c>
      <c r="C10" s="8" t="n">
        <v>0.033649</v>
      </c>
      <c r="D10" s="8" t="n">
        <v>0.034938</v>
      </c>
      <c r="E10" s="8" t="n">
        <v>0.036226</v>
      </c>
      <c r="F10" s="8" t="n">
        <v>0.036814</v>
      </c>
      <c r="G10" s="8" t="n">
        <v>0.037402</v>
      </c>
      <c r="H10" s="8" t="n">
        <v>0.038</v>
      </c>
      <c r="I10" s="8" t="n">
        <v>0.038597</v>
      </c>
      <c r="J10" s="8" t="n">
        <v>0.038876</v>
      </c>
      <c r="K10" s="8" t="n">
        <v>0.039155</v>
      </c>
      <c r="L10" s="8" t="n">
        <v>0.039433</v>
      </c>
      <c r="M10" s="8" t="n">
        <v>0.039577</v>
      </c>
      <c r="N10" s="8" t="n">
        <v>0.039721</v>
      </c>
      <c r="O10" s="8" t="n">
        <v>0.039866</v>
      </c>
      <c r="P10" s="8" t="n">
        <v>0.04001</v>
      </c>
      <c r="Q10" s="8" t="n">
        <v>0.040155</v>
      </c>
      <c r="R10" s="8" t="n">
        <v>0.040299</v>
      </c>
      <c r="S10" s="8" t="n">
        <v>0.040444</v>
      </c>
      <c r="T10" s="8" t="n">
        <v>0.040588</v>
      </c>
      <c r="U10" s="8" t="n">
        <v>0.040733</v>
      </c>
      <c r="V10" s="8" t="n">
        <v>0.040877</v>
      </c>
      <c r="W10" s="8" t="n">
        <v>0.041062</v>
      </c>
      <c r="X10" s="8" t="n">
        <v>0.041247</v>
      </c>
      <c r="Y10" s="8" t="n">
        <v>0.041433</v>
      </c>
      <c r="Z10" s="8" t="n">
        <v>0.041618</v>
      </c>
      <c r="AA10" s="8" t="n">
        <v>0.041804</v>
      </c>
      <c r="AB10" s="8" t="n">
        <v>0.041989</v>
      </c>
      <c r="AC10" s="8" t="n">
        <v>0.042175</v>
      </c>
      <c r="AD10" s="8" t="n">
        <v>0.04236</v>
      </c>
      <c r="AE10" s="8" t="n">
        <v>0.042546</v>
      </c>
      <c r="AF10" s="8" t="n">
        <v>0.042731</v>
      </c>
    </row>
    <row r="11" s="9" customFormat="true" ht="14.25" hidden="false" customHeight="false" outlineLevel="0" collapsed="false">
      <c r="A11" s="7" t="s">
        <v>40</v>
      </c>
      <c r="B11" s="8" t="n">
        <v>0.032681</v>
      </c>
      <c r="C11" s="8" t="n">
        <v>0.035015</v>
      </c>
      <c r="D11" s="8" t="n">
        <v>0.036224</v>
      </c>
      <c r="E11" s="8" t="n">
        <v>0.037433</v>
      </c>
      <c r="F11" s="8" t="n">
        <v>0.038194</v>
      </c>
      <c r="G11" s="8" t="n">
        <v>0.038955</v>
      </c>
      <c r="H11" s="8" t="n">
        <v>0.039501</v>
      </c>
      <c r="I11" s="8" t="n">
        <v>0.040047</v>
      </c>
      <c r="J11" s="8" t="n">
        <v>0.040719</v>
      </c>
      <c r="K11" s="8" t="n">
        <v>0.041392</v>
      </c>
      <c r="L11" s="8" t="n">
        <v>0.042064</v>
      </c>
      <c r="M11" s="8" t="n">
        <v>0.042358</v>
      </c>
      <c r="N11" s="8" t="n">
        <v>0.042652</v>
      </c>
      <c r="O11" s="8" t="n">
        <v>0.042946</v>
      </c>
      <c r="P11" s="8" t="n">
        <v>0.043239</v>
      </c>
      <c r="Q11" s="8" t="n">
        <v>0.043533</v>
      </c>
      <c r="R11" s="8" t="n">
        <v>0.043826</v>
      </c>
      <c r="S11" s="8" t="n">
        <v>0.04412</v>
      </c>
      <c r="T11" s="8" t="n">
        <v>0.044413</v>
      </c>
      <c r="U11" s="8" t="n">
        <v>0.044707</v>
      </c>
      <c r="V11" s="8" t="n">
        <v>0.045</v>
      </c>
      <c r="W11" s="8" t="n">
        <v>0.045186</v>
      </c>
      <c r="X11" s="8" t="n">
        <v>0.045372</v>
      </c>
      <c r="Y11" s="8" t="n">
        <v>0.045558</v>
      </c>
      <c r="Z11" s="8" t="n">
        <v>0.045744</v>
      </c>
      <c r="AA11" s="8" t="n">
        <v>0.04593</v>
      </c>
      <c r="AB11" s="8" t="n">
        <v>0.046116</v>
      </c>
      <c r="AC11" s="8" t="n">
        <v>0.046303</v>
      </c>
      <c r="AD11" s="8" t="n">
        <v>0.046489</v>
      </c>
      <c r="AE11" s="8" t="n">
        <v>0.046676</v>
      </c>
      <c r="AF11" s="8" t="n">
        <v>0.046862</v>
      </c>
    </row>
    <row r="12" s="9" customFormat="true" ht="14.25" hidden="false" customHeight="false" outlineLevel="0" collapsed="false">
      <c r="A12" s="7" t="s">
        <v>41</v>
      </c>
      <c r="B12" s="8" t="n">
        <v>0.033779</v>
      </c>
      <c r="C12" s="8" t="n">
        <v>0.036119</v>
      </c>
      <c r="D12" s="8" t="n">
        <v>0.037297</v>
      </c>
      <c r="E12" s="8" t="n">
        <v>0.038474</v>
      </c>
      <c r="F12" s="8" t="n">
        <v>0.039321</v>
      </c>
      <c r="G12" s="8" t="n">
        <v>0.040168</v>
      </c>
      <c r="H12" s="8" t="n">
        <v>0.040668</v>
      </c>
      <c r="I12" s="8" t="n">
        <v>0.041167</v>
      </c>
      <c r="J12" s="8" t="n">
        <v>0.042122</v>
      </c>
      <c r="K12" s="8" t="n">
        <v>0.043078</v>
      </c>
      <c r="L12" s="8" t="n">
        <v>0.044033</v>
      </c>
      <c r="M12" s="8" t="n">
        <v>0.044235</v>
      </c>
      <c r="N12" s="8" t="n">
        <v>0.044437</v>
      </c>
      <c r="O12" s="8" t="n">
        <v>0.044639</v>
      </c>
      <c r="P12" s="8" t="n">
        <v>0.044841</v>
      </c>
      <c r="Q12" s="8" t="n">
        <v>0.045043</v>
      </c>
      <c r="R12" s="8" t="n">
        <v>0.045245</v>
      </c>
      <c r="S12" s="8" t="n">
        <v>0.045447</v>
      </c>
      <c r="T12" s="8" t="n">
        <v>0.045649</v>
      </c>
      <c r="U12" s="8" t="n">
        <v>0.045851</v>
      </c>
      <c r="V12" s="8" t="n">
        <v>0.046053</v>
      </c>
      <c r="W12" s="8" t="n">
        <v>0.04645</v>
      </c>
      <c r="X12" s="8" t="n">
        <v>0.046847</v>
      </c>
      <c r="Y12" s="8" t="n">
        <v>0.047244</v>
      </c>
      <c r="Z12" s="8" t="n">
        <v>0.047641</v>
      </c>
      <c r="AA12" s="8" t="n">
        <v>0.048038</v>
      </c>
      <c r="AB12" s="8" t="n">
        <v>0.048435</v>
      </c>
      <c r="AC12" s="8" t="n">
        <v>0.048832</v>
      </c>
      <c r="AD12" s="8" t="n">
        <v>0.049229</v>
      </c>
      <c r="AE12" s="8" t="n">
        <v>0.049626</v>
      </c>
      <c r="AF12" s="8" t="n">
        <v>0.050022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3</v>
      </c>
      <c r="D4" s="19" t="n">
        <v>0.0355</v>
      </c>
      <c r="E4" s="19" t="n">
        <v>0.038</v>
      </c>
      <c r="F4" s="19" t="n">
        <v>0.04</v>
      </c>
      <c r="G4" s="19" t="n">
        <v>0.041</v>
      </c>
      <c r="H4" s="19" t="n">
        <v>0.044</v>
      </c>
      <c r="I4" s="19" t="n">
        <v>0.046</v>
      </c>
      <c r="J4" s="19" t="n">
        <v>0.05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57</v>
      </c>
      <c r="D5" s="19" t="n">
        <v>0.0374</v>
      </c>
      <c r="E5" s="19" t="n">
        <v>0.0393</v>
      </c>
      <c r="F5" s="19" t="n">
        <v>0.0394</v>
      </c>
      <c r="G5" s="19" t="n">
        <v>0.0402</v>
      </c>
      <c r="H5" s="19" t="n">
        <v>0.0408</v>
      </c>
      <c r="I5" s="19" t="n">
        <v>0.0432</v>
      </c>
      <c r="J5" s="19" t="n">
        <v>0.047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3472</v>
      </c>
      <c r="D6" s="19" t="n">
        <v>0.035916</v>
      </c>
      <c r="E6" s="19" t="n">
        <v>0.038344</v>
      </c>
      <c r="F6" s="19" t="n">
        <v>0.040207</v>
      </c>
      <c r="G6" s="19" t="n">
        <v>0.0412</v>
      </c>
      <c r="H6" s="19" t="n">
        <v>0.0441</v>
      </c>
      <c r="I6" s="19" t="n">
        <v>0.046016</v>
      </c>
      <c r="J6" s="19" t="n">
        <v>0.0500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33</v>
      </c>
      <c r="D7" s="19" t="n">
        <v>0.0353</v>
      </c>
      <c r="E7" s="19" t="n">
        <v>0.038</v>
      </c>
      <c r="F7" s="19" t="n">
        <v>0.04</v>
      </c>
      <c r="G7" s="19" t="n">
        <v>0.041</v>
      </c>
      <c r="H7" s="19" t="n">
        <v>0.0438</v>
      </c>
      <c r="I7" s="19" t="n">
        <v>0.046</v>
      </c>
      <c r="J7" s="19" t="n">
        <v>0.0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39</v>
      </c>
      <c r="D8" s="19" t="n">
        <v>0.0362</v>
      </c>
      <c r="E8" s="19" t="n">
        <v>0.0386</v>
      </c>
      <c r="F8" s="19" t="n">
        <v>0.0402</v>
      </c>
      <c r="G8" s="19" t="n">
        <v>0.0412</v>
      </c>
      <c r="H8" s="19" t="n">
        <v>0.0441</v>
      </c>
      <c r="I8" s="19" t="n">
        <v>0.0461</v>
      </c>
      <c r="J8" s="19" t="n">
        <v>0.050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7</v>
      </c>
      <c r="D9" s="19" t="n">
        <v>0.0398</v>
      </c>
      <c r="E9" s="19" t="n">
        <v>0.0425</v>
      </c>
      <c r="F9" s="19" t="n">
        <v>0.0445</v>
      </c>
      <c r="G9" s="19" t="n">
        <v>0.045</v>
      </c>
      <c r="H9" s="19" t="n">
        <v>0.0465</v>
      </c>
      <c r="I9" s="19" t="n">
        <v>0.0486</v>
      </c>
      <c r="J9" s="19" t="n">
        <v>0.050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36</v>
      </c>
      <c r="D10" s="19" t="n">
        <v>0.0362</v>
      </c>
      <c r="E10" s="19" t="n">
        <v>0.0386</v>
      </c>
      <c r="F10" s="19" t="n">
        <v>0.0406</v>
      </c>
      <c r="G10" s="19" t="n">
        <v>0.0416</v>
      </c>
      <c r="H10" s="19" t="n">
        <v>0.0442</v>
      </c>
      <c r="I10" s="19" t="n">
        <v>0.0462</v>
      </c>
      <c r="J10" s="19" t="n">
        <v>0.0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33</v>
      </c>
      <c r="D11" s="19" t="n">
        <v>0.0355</v>
      </c>
      <c r="E11" s="19" t="n">
        <v>0.038</v>
      </c>
      <c r="F11" s="19" t="n">
        <v>0.04</v>
      </c>
      <c r="G11" s="19" t="n">
        <v>0.041</v>
      </c>
      <c r="H11" s="19" t="n">
        <v>0.044</v>
      </c>
      <c r="I11" s="19" t="n">
        <v>0.046</v>
      </c>
      <c r="J11" s="19" t="n">
        <v>0.05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33779</v>
      </c>
      <c r="D12" s="21" t="n">
        <v>0.036119</v>
      </c>
      <c r="E12" s="21" t="n">
        <v>0.038474</v>
      </c>
      <c r="F12" s="21" t="n">
        <v>0.040168</v>
      </c>
      <c r="G12" s="21" t="n">
        <v>0.041167</v>
      </c>
      <c r="H12" s="21" t="n">
        <v>0.044033</v>
      </c>
      <c r="I12" s="21" t="n">
        <v>0.046053</v>
      </c>
      <c r="J12" s="21" t="n">
        <v>0.050022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104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105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2</v>
      </c>
      <c r="D4" s="19" t="n">
        <v>0.024</v>
      </c>
      <c r="E4" s="19" t="n">
        <v>0.0275</v>
      </c>
      <c r="F4" s="19" t="n">
        <v>0.0293</v>
      </c>
      <c r="G4" s="19" t="n">
        <v>0.0305</v>
      </c>
      <c r="H4" s="19" t="n">
        <v>0.032</v>
      </c>
      <c r="I4" s="19" t="n">
        <v>0.033</v>
      </c>
      <c r="J4" s="19" t="n">
        <v>0.035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7</v>
      </c>
      <c r="D5" s="19" t="n">
        <v>0.0274</v>
      </c>
      <c r="E5" s="19" t="n">
        <v>0.0293</v>
      </c>
      <c r="F5" s="19" t="n">
        <v>0.0294</v>
      </c>
      <c r="G5" s="19" t="n">
        <v>0.0302</v>
      </c>
      <c r="H5" s="19" t="n">
        <v>0.0308</v>
      </c>
      <c r="I5" s="19" t="n">
        <v>0.0321</v>
      </c>
      <c r="J5" s="19" t="n">
        <v>0.032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2648</v>
      </c>
      <c r="D6" s="19" t="n">
        <v>0.024684</v>
      </c>
      <c r="E6" s="19" t="n">
        <v>0.02836</v>
      </c>
      <c r="F6" s="19" t="n">
        <v>0.029492</v>
      </c>
      <c r="G6" s="19" t="n">
        <v>0.030628</v>
      </c>
      <c r="H6" s="19" t="n">
        <v>0.032009</v>
      </c>
      <c r="I6" s="19" t="n">
        <v>0.033144</v>
      </c>
      <c r="J6" s="19" t="n">
        <v>0.03596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26</v>
      </c>
      <c r="D7" s="19" t="n">
        <v>0.0248</v>
      </c>
      <c r="E7" s="19" t="n">
        <v>0.0284</v>
      </c>
      <c r="F7" s="19" t="n">
        <v>0.0296</v>
      </c>
      <c r="G7" s="19" t="n">
        <v>0.0309</v>
      </c>
      <c r="H7" s="19" t="n">
        <v>0.0322</v>
      </c>
      <c r="I7" s="19" t="n">
        <v>0.0333</v>
      </c>
      <c r="J7" s="19" t="n">
        <v>0.03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29</v>
      </c>
      <c r="D8" s="19" t="n">
        <v>0.0249</v>
      </c>
      <c r="E8" s="19" t="n">
        <v>0.0285</v>
      </c>
      <c r="F8" s="19" t="n">
        <v>0.0295</v>
      </c>
      <c r="G8" s="19" t="n">
        <v>0.0305</v>
      </c>
      <c r="H8" s="19" t="n">
        <v>0.0319</v>
      </c>
      <c r="I8" s="19" t="n">
        <v>0.0331</v>
      </c>
      <c r="J8" s="19" t="n">
        <v>0.0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45</v>
      </c>
      <c r="D9" s="19" t="n">
        <v>0.0262</v>
      </c>
      <c r="E9" s="19" t="n">
        <v>0.0298</v>
      </c>
      <c r="F9" s="19" t="n">
        <v>0.0307</v>
      </c>
      <c r="G9" s="19" t="n">
        <v>0.0316</v>
      </c>
      <c r="H9" s="19" t="n">
        <v>0.0323</v>
      </c>
      <c r="I9" s="19" t="n">
        <v>0.0334</v>
      </c>
      <c r="J9" s="19" t="n">
        <v>0.03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28</v>
      </c>
      <c r="D10" s="19" t="n">
        <v>0.0248</v>
      </c>
      <c r="E10" s="19" t="n">
        <v>0.0284</v>
      </c>
      <c r="F10" s="19" t="n">
        <v>0.0296</v>
      </c>
      <c r="G10" s="19" t="n">
        <v>0.0307</v>
      </c>
      <c r="H10" s="19" t="n">
        <v>0.032</v>
      </c>
      <c r="I10" s="19" t="n">
        <v>0.0332</v>
      </c>
      <c r="J10" s="19" t="n">
        <v>0.036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2</v>
      </c>
      <c r="D11" s="19" t="n">
        <v>0.024</v>
      </c>
      <c r="E11" s="19" t="n">
        <v>0.028</v>
      </c>
      <c r="F11" s="19" t="n">
        <v>0.029</v>
      </c>
      <c r="G11" s="19" t="n">
        <v>0.03</v>
      </c>
      <c r="H11" s="19" t="n">
        <v>0.03145</v>
      </c>
      <c r="I11" s="19" t="n">
        <v>0.033</v>
      </c>
      <c r="J11" s="19" t="n">
        <v>0.036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2908</v>
      </c>
      <c r="D12" s="21" t="n">
        <v>0.024897</v>
      </c>
      <c r="E12" s="21" t="n">
        <v>0.028493</v>
      </c>
      <c r="F12" s="21" t="n">
        <v>0.029482</v>
      </c>
      <c r="G12" s="21" t="n">
        <v>0.030571</v>
      </c>
      <c r="H12" s="21" t="n">
        <v>0.031927</v>
      </c>
      <c r="I12" s="21" t="n">
        <v>0.033124</v>
      </c>
      <c r="J12" s="21" t="n">
        <v>0.035945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78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80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31</v>
      </c>
      <c r="D4" s="19" t="n">
        <v>0.0253</v>
      </c>
      <c r="E4" s="19" t="n">
        <v>0.0284</v>
      </c>
      <c r="F4" s="19" t="n">
        <v>0.0295</v>
      </c>
      <c r="G4" s="19" t="n">
        <v>0.0315</v>
      </c>
      <c r="H4" s="19" t="n">
        <v>0.034</v>
      </c>
      <c r="I4" s="19" t="n">
        <v>0.0355</v>
      </c>
      <c r="J4" s="19" t="n">
        <v>0.03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</v>
      </c>
      <c r="D5" s="19" t="n">
        <v>0.0284</v>
      </c>
      <c r="E5" s="19" t="n">
        <v>0.0303</v>
      </c>
      <c r="F5" s="19" t="n">
        <v>0.0304</v>
      </c>
      <c r="G5" s="19" t="n">
        <v>0.0312</v>
      </c>
      <c r="H5" s="19" t="n">
        <v>0.0318</v>
      </c>
      <c r="I5" s="19" t="n">
        <v>0.0331</v>
      </c>
      <c r="J5" s="19" t="n">
        <v>0.03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3504</v>
      </c>
      <c r="D6" s="19" t="n">
        <v>0.025884</v>
      </c>
      <c r="E6" s="19" t="n">
        <v>0.028924</v>
      </c>
      <c r="F6" s="19" t="n">
        <v>0.029886</v>
      </c>
      <c r="G6" s="19" t="n">
        <v>0.03157</v>
      </c>
      <c r="H6" s="19" t="n">
        <v>0.033272</v>
      </c>
      <c r="I6" s="19" t="n">
        <v>0.034944</v>
      </c>
      <c r="J6" s="19" t="n">
        <v>0.03689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35</v>
      </c>
      <c r="D7" s="19" t="n">
        <v>0.0259</v>
      </c>
      <c r="E7" s="19" t="n">
        <v>0.0289</v>
      </c>
      <c r="F7" s="19" t="n">
        <v>0.03</v>
      </c>
      <c r="G7" s="19" t="n">
        <v>0.0317</v>
      </c>
      <c r="H7" s="19" t="n">
        <v>0.0333</v>
      </c>
      <c r="I7" s="19" t="n">
        <v>0.0349</v>
      </c>
      <c r="J7" s="19" t="n">
        <v>0.036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37</v>
      </c>
      <c r="D8" s="19" t="n">
        <v>0.0261</v>
      </c>
      <c r="E8" s="19" t="n">
        <v>0.0291</v>
      </c>
      <c r="F8" s="19" t="n">
        <v>0.03</v>
      </c>
      <c r="G8" s="19" t="n">
        <v>0.0315</v>
      </c>
      <c r="H8" s="19" t="n">
        <v>0.0331</v>
      </c>
      <c r="I8" s="19" t="n">
        <v>0.0349</v>
      </c>
      <c r="J8" s="19" t="n">
        <v>0.0369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49</v>
      </c>
      <c r="D9" s="19" t="n">
        <v>0.0274</v>
      </c>
      <c r="E9" s="19" t="n">
        <v>0.0301</v>
      </c>
      <c r="F9" s="19" t="n">
        <v>0.0312</v>
      </c>
      <c r="G9" s="19" t="n">
        <v>0.0326</v>
      </c>
      <c r="H9" s="19" t="n">
        <v>0.0334</v>
      </c>
      <c r="I9" s="19" t="n">
        <v>0.0352</v>
      </c>
      <c r="J9" s="19" t="n">
        <v>0.037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35</v>
      </c>
      <c r="D10" s="19" t="n">
        <v>0.0258</v>
      </c>
      <c r="E10" s="19" t="n">
        <v>0.029</v>
      </c>
      <c r="F10" s="19" t="n">
        <v>0.03</v>
      </c>
      <c r="G10" s="19" t="n">
        <v>0.0316</v>
      </c>
      <c r="H10" s="19" t="n">
        <v>0.0333</v>
      </c>
      <c r="I10" s="19" t="n">
        <v>0.0348</v>
      </c>
      <c r="J10" s="19" t="n">
        <v>0.0368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3</v>
      </c>
      <c r="D11" s="19" t="n">
        <v>0.0255</v>
      </c>
      <c r="E11" s="19" t="n">
        <v>0.0285</v>
      </c>
      <c r="F11" s="19" t="n">
        <v>0.0295</v>
      </c>
      <c r="G11" s="19" t="n">
        <v>0.031</v>
      </c>
      <c r="H11" s="19" t="n">
        <v>0.0325</v>
      </c>
      <c r="I11" s="19" t="n">
        <v>0.0345</v>
      </c>
      <c r="J11" s="19" t="n">
        <v>0.037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3701</v>
      </c>
      <c r="D12" s="21" t="n">
        <v>0.026097</v>
      </c>
      <c r="E12" s="21" t="n">
        <v>0.029087</v>
      </c>
      <c r="F12" s="21" t="n">
        <v>0.029964</v>
      </c>
      <c r="G12" s="21" t="n">
        <v>0.031512</v>
      </c>
      <c r="H12" s="21" t="n">
        <v>0.033145</v>
      </c>
      <c r="I12" s="21" t="n">
        <v>0.034874</v>
      </c>
      <c r="J12" s="21" t="n">
        <v>0.036883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83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84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4</v>
      </c>
      <c r="D4" s="19" t="n">
        <v>0.0262</v>
      </c>
      <c r="E4" s="19" t="n">
        <v>0.0295</v>
      </c>
      <c r="F4" s="19" t="n">
        <v>0.0305</v>
      </c>
      <c r="G4" s="19" t="n">
        <v>0.0325</v>
      </c>
      <c r="H4" s="19" t="n">
        <v>0.035</v>
      </c>
      <c r="I4" s="19" t="n">
        <v>0.036</v>
      </c>
      <c r="J4" s="19" t="n">
        <v>0.0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7</v>
      </c>
      <c r="D5" s="19" t="n">
        <v>0.0294</v>
      </c>
      <c r="E5" s="19" t="n">
        <v>0.0313</v>
      </c>
      <c r="F5" s="19" t="n">
        <v>0.0314</v>
      </c>
      <c r="G5" s="19" t="n">
        <v>0.0322</v>
      </c>
      <c r="H5" s="19" t="n">
        <v>0.0328</v>
      </c>
      <c r="I5" s="19" t="n">
        <v>0.0341</v>
      </c>
      <c r="J5" s="19" t="n">
        <v>0.036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4508</v>
      </c>
      <c r="D6" s="19" t="n">
        <v>0.026744</v>
      </c>
      <c r="E6" s="19" t="n">
        <v>0.030192</v>
      </c>
      <c r="F6" s="19" t="n">
        <v>0.030756</v>
      </c>
      <c r="G6" s="19" t="n">
        <v>0.032467</v>
      </c>
      <c r="H6" s="19" t="n">
        <v>0.034621</v>
      </c>
      <c r="I6" s="19" t="n">
        <v>0.035851</v>
      </c>
      <c r="J6" s="19" t="n">
        <v>0.0380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45</v>
      </c>
      <c r="D7" s="19" t="n">
        <v>0.0266</v>
      </c>
      <c r="E7" s="19" t="n">
        <v>0.03</v>
      </c>
      <c r="F7" s="19" t="n">
        <v>0.0309</v>
      </c>
      <c r="G7" s="19" t="n">
        <v>0.0325</v>
      </c>
      <c r="H7" s="19" t="n">
        <v>0.0346</v>
      </c>
      <c r="I7" s="19" t="n">
        <v>0.0358</v>
      </c>
      <c r="J7" s="19" t="n">
        <v>0.038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48</v>
      </c>
      <c r="D8" s="19" t="n">
        <v>0.0271</v>
      </c>
      <c r="E8" s="19" t="n">
        <v>0.0304</v>
      </c>
      <c r="F8" s="19" t="n">
        <v>0.0308</v>
      </c>
      <c r="G8" s="19" t="n">
        <v>0.0324</v>
      </c>
      <c r="H8" s="19" t="n">
        <v>0.0346</v>
      </c>
      <c r="I8" s="19" t="n">
        <v>0.0358</v>
      </c>
      <c r="J8" s="19" t="n">
        <v>0.03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</v>
      </c>
      <c r="D9" s="19" t="n">
        <v>0.0285</v>
      </c>
      <c r="E9" s="19" t="n">
        <v>0.0315</v>
      </c>
      <c r="F9" s="19" t="n">
        <v>0.0325</v>
      </c>
      <c r="G9" s="19" t="n">
        <v>0.0336</v>
      </c>
      <c r="H9" s="19" t="n">
        <v>0.0348</v>
      </c>
      <c r="I9" s="19" t="n">
        <v>0.0362</v>
      </c>
      <c r="J9" s="19" t="n">
        <v>0.038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45</v>
      </c>
      <c r="D10" s="19" t="n">
        <v>0.0268</v>
      </c>
      <c r="E10" s="19" t="n">
        <v>0.0302</v>
      </c>
      <c r="F10" s="19" t="n">
        <v>0.0308</v>
      </c>
      <c r="G10" s="19" t="n">
        <v>0.0325</v>
      </c>
      <c r="H10" s="19" t="n">
        <v>0.0345</v>
      </c>
      <c r="I10" s="19" t="n">
        <v>0.0358</v>
      </c>
      <c r="J10" s="19" t="n">
        <v>0.038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4</v>
      </c>
      <c r="D11" s="19" t="n">
        <v>0.026</v>
      </c>
      <c r="E11" s="19" t="n">
        <v>0.03</v>
      </c>
      <c r="F11" s="19" t="n">
        <v>0.0305</v>
      </c>
      <c r="G11" s="19" t="n">
        <v>0.032</v>
      </c>
      <c r="H11" s="19" t="n">
        <v>0.0345</v>
      </c>
      <c r="I11" s="19" t="n">
        <v>0.0355</v>
      </c>
      <c r="J11" s="19" t="n">
        <v>0.038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4718</v>
      </c>
      <c r="D12" s="21" t="n">
        <v>0.026991</v>
      </c>
      <c r="E12" s="21" t="n">
        <v>0.030349</v>
      </c>
      <c r="F12" s="21" t="n">
        <v>0.030859</v>
      </c>
      <c r="G12" s="21" t="n">
        <v>0.032428</v>
      </c>
      <c r="H12" s="21" t="n">
        <v>0.034604</v>
      </c>
      <c r="I12" s="21" t="n">
        <v>0.035792</v>
      </c>
      <c r="J12" s="21" t="n">
        <v>0.038042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86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87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5</v>
      </c>
      <c r="D4" s="19" t="n">
        <v>0.0272</v>
      </c>
      <c r="E4" s="19" t="n">
        <v>0.03</v>
      </c>
      <c r="F4" s="19" t="n">
        <v>0.0315</v>
      </c>
      <c r="G4" s="19" t="n">
        <v>0.035</v>
      </c>
      <c r="H4" s="19" t="n">
        <v>0.0365</v>
      </c>
      <c r="I4" s="19" t="n">
        <v>0.0375</v>
      </c>
      <c r="J4" s="19" t="n">
        <v>0.0392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7</v>
      </c>
      <c r="D5" s="19" t="n">
        <v>0.0314</v>
      </c>
      <c r="E5" s="19" t="n">
        <v>0.0333</v>
      </c>
      <c r="F5" s="19" t="n">
        <v>0.0334</v>
      </c>
      <c r="G5" s="19" t="n">
        <v>0.0342</v>
      </c>
      <c r="H5" s="19" t="n">
        <v>0.0348</v>
      </c>
      <c r="I5" s="19" t="n">
        <v>0.0361</v>
      </c>
      <c r="J5" s="19" t="n">
        <v>0.037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932</v>
      </c>
      <c r="D6" s="19" t="n">
        <v>0.028308</v>
      </c>
      <c r="E6" s="19" t="n">
        <v>0.030588</v>
      </c>
      <c r="F6" s="19" t="n">
        <v>0.031648</v>
      </c>
      <c r="G6" s="19" t="n">
        <v>0.034402</v>
      </c>
      <c r="H6" s="19" t="n">
        <v>0.03558</v>
      </c>
      <c r="I6" s="19" t="n">
        <v>0.036875</v>
      </c>
      <c r="J6" s="19" t="n">
        <v>0.03920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57</v>
      </c>
      <c r="D7" s="19" t="n">
        <v>0.0279</v>
      </c>
      <c r="E7" s="19" t="n">
        <v>0.0304</v>
      </c>
      <c r="F7" s="19" t="n">
        <v>0.0314</v>
      </c>
      <c r="G7" s="19" t="n">
        <v>0.034</v>
      </c>
      <c r="H7" s="19" t="n">
        <v>0.0353</v>
      </c>
      <c r="I7" s="19" t="n">
        <v>0.0368</v>
      </c>
      <c r="J7" s="19" t="n">
        <v>0.039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2</v>
      </c>
      <c r="D8" s="19" t="n">
        <v>0.0285</v>
      </c>
      <c r="E8" s="19" t="n">
        <v>0.031</v>
      </c>
      <c r="F8" s="19" t="n">
        <v>0.032</v>
      </c>
      <c r="G8" s="19" t="n">
        <v>0.0344</v>
      </c>
      <c r="H8" s="19" t="n">
        <v>0.0355</v>
      </c>
      <c r="I8" s="19" t="n">
        <v>0.0369</v>
      </c>
      <c r="J8" s="19" t="n">
        <v>0.039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5</v>
      </c>
      <c r="D9" s="19" t="n">
        <v>0.0298</v>
      </c>
      <c r="E9" s="19" t="n">
        <v>0.0326</v>
      </c>
      <c r="F9" s="19" t="n">
        <v>0.0337</v>
      </c>
      <c r="G9" s="19" t="n">
        <v>0.0355</v>
      </c>
      <c r="H9" s="19" t="n">
        <v>0.036</v>
      </c>
      <c r="I9" s="19" t="n">
        <v>0.037</v>
      </c>
      <c r="J9" s="19" t="n">
        <v>0.040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6</v>
      </c>
      <c r="D10" s="19" t="n">
        <v>0.0281</v>
      </c>
      <c r="E10" s="19" t="n">
        <v>0.0306</v>
      </c>
      <c r="F10" s="19" t="n">
        <v>0.0316</v>
      </c>
      <c r="G10" s="19" t="n">
        <v>0.0342</v>
      </c>
      <c r="H10" s="19" t="n">
        <v>0.0355</v>
      </c>
      <c r="I10" s="19" t="n">
        <v>0.0368</v>
      </c>
      <c r="J10" s="19" t="n">
        <v>0.0392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6</v>
      </c>
      <c r="D11" s="19" t="n">
        <v>0.0285</v>
      </c>
      <c r="E11" s="19" t="n">
        <v>0.03</v>
      </c>
      <c r="F11" s="19" t="n">
        <v>0.031</v>
      </c>
      <c r="G11" s="19" t="n">
        <v>0.0325</v>
      </c>
      <c r="H11" s="19" t="n">
        <v>0.0345</v>
      </c>
      <c r="I11" s="19" t="n">
        <v>0.0365</v>
      </c>
      <c r="J11" s="19" t="n">
        <v>0.039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6155</v>
      </c>
      <c r="D12" s="21" t="n">
        <v>0.028518</v>
      </c>
      <c r="E12" s="21" t="n">
        <v>0.030865</v>
      </c>
      <c r="F12" s="21" t="n">
        <v>0.031925</v>
      </c>
      <c r="G12" s="21" t="n">
        <v>0.034367</v>
      </c>
      <c r="H12" s="21" t="n">
        <v>0.035447</v>
      </c>
      <c r="I12" s="21" t="n">
        <v>0.036813</v>
      </c>
      <c r="J12" s="21" t="n">
        <v>0.039168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89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0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5</v>
      </c>
      <c r="D4" s="19" t="n">
        <v>0.0305</v>
      </c>
      <c r="E4" s="19" t="n">
        <v>0.033</v>
      </c>
      <c r="F4" s="19" t="n">
        <v>0.035</v>
      </c>
      <c r="G4" s="19" t="n">
        <v>0.036</v>
      </c>
      <c r="H4" s="19" t="n">
        <v>0.037</v>
      </c>
      <c r="I4" s="19" t="n">
        <v>0.038</v>
      </c>
      <c r="J4" s="19" t="n">
        <v>0.040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7</v>
      </c>
      <c r="D5" s="19" t="n">
        <v>0.0324</v>
      </c>
      <c r="E5" s="19" t="n">
        <v>0.0343</v>
      </c>
      <c r="F5" s="19" t="n">
        <v>0.0344</v>
      </c>
      <c r="G5" s="19" t="n">
        <v>0.0352</v>
      </c>
      <c r="H5" s="19" t="n">
        <v>0.0358</v>
      </c>
      <c r="I5" s="19" t="n">
        <v>0.0371</v>
      </c>
      <c r="J5" s="19" t="n">
        <v>0.038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16</v>
      </c>
      <c r="D6" s="19" t="n">
        <v>0.03018</v>
      </c>
      <c r="E6" s="19" t="n">
        <v>0.032968</v>
      </c>
      <c r="F6" s="19" t="n">
        <v>0.034481</v>
      </c>
      <c r="G6" s="19" t="n">
        <v>0.035948</v>
      </c>
      <c r="H6" s="19" t="n">
        <v>0.036784</v>
      </c>
      <c r="I6" s="19" t="n">
        <v>0.037833</v>
      </c>
      <c r="J6" s="19" t="n">
        <v>0.04058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7</v>
      </c>
      <c r="D7" s="19" t="n">
        <v>0.0298</v>
      </c>
      <c r="E7" s="19" t="n">
        <v>0.0327</v>
      </c>
      <c r="F7" s="19" t="n">
        <v>0.0342</v>
      </c>
      <c r="G7" s="19" t="n">
        <v>0.0359</v>
      </c>
      <c r="H7" s="19" t="n">
        <v>0.0365</v>
      </c>
      <c r="I7" s="19" t="n">
        <v>0.0377</v>
      </c>
      <c r="J7" s="19" t="n">
        <v>0.040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4</v>
      </c>
      <c r="D8" s="19" t="n">
        <v>0.0304</v>
      </c>
      <c r="E8" s="19" t="n">
        <v>0.0332</v>
      </c>
      <c r="F8" s="19" t="n">
        <v>0.0345</v>
      </c>
      <c r="G8" s="19" t="n">
        <v>0.0359</v>
      </c>
      <c r="H8" s="19" t="n">
        <v>0.0368</v>
      </c>
      <c r="I8" s="19" t="n">
        <v>0.0378</v>
      </c>
      <c r="J8" s="19" t="n">
        <v>0.040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6</v>
      </c>
      <c r="D9" s="19" t="n">
        <v>0.0315</v>
      </c>
      <c r="E9" s="19" t="n">
        <v>0.034</v>
      </c>
      <c r="F9" s="19" t="n">
        <v>0.0354</v>
      </c>
      <c r="G9" s="19" t="n">
        <v>0.037</v>
      </c>
      <c r="H9" s="19" t="n">
        <v>0.038</v>
      </c>
      <c r="I9" s="19" t="n">
        <v>0.0388</v>
      </c>
      <c r="J9" s="19" t="n">
        <v>0.0417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298</v>
      </c>
      <c r="E10" s="19" t="n">
        <v>0.0328</v>
      </c>
      <c r="F10" s="19" t="n">
        <v>0.0342</v>
      </c>
      <c r="G10" s="19" t="n">
        <v>0.036</v>
      </c>
      <c r="H10" s="19" t="n">
        <v>0.0368</v>
      </c>
      <c r="I10" s="19" t="n">
        <v>0.0378</v>
      </c>
      <c r="J10" s="19" t="n">
        <v>0.040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7</v>
      </c>
      <c r="D11" s="19" t="n">
        <v>0.029</v>
      </c>
      <c r="E11" s="19" t="n">
        <v>0.0325</v>
      </c>
      <c r="F11" s="19" t="n">
        <v>0.0335</v>
      </c>
      <c r="G11" s="19" t="n">
        <v>0.0355</v>
      </c>
      <c r="H11" s="19" t="n">
        <v>0.0365</v>
      </c>
      <c r="I11" s="19" t="n">
        <v>0.0375</v>
      </c>
      <c r="J11" s="19" t="n">
        <v>0.0405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736</v>
      </c>
      <c r="D12" s="21" t="n">
        <v>0.030363</v>
      </c>
      <c r="E12" s="21" t="n">
        <v>0.033111</v>
      </c>
      <c r="F12" s="21" t="n">
        <v>0.034464</v>
      </c>
      <c r="G12" s="21" t="n">
        <v>0.035875</v>
      </c>
      <c r="H12" s="21" t="n">
        <v>0.036731</v>
      </c>
      <c r="I12" s="21" t="n">
        <v>0.037772</v>
      </c>
      <c r="J12" s="21" t="n">
        <v>0.040564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92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3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</v>
      </c>
      <c r="D4" s="19" t="n">
        <v>0.0315</v>
      </c>
      <c r="E4" s="19" t="n">
        <v>0.034</v>
      </c>
      <c r="F4" s="19" t="n">
        <v>0.036</v>
      </c>
      <c r="G4" s="19" t="n">
        <v>0.038</v>
      </c>
      <c r="H4" s="19" t="n">
        <v>0.0388</v>
      </c>
      <c r="I4" s="19" t="n">
        <v>0.0398</v>
      </c>
      <c r="J4" s="19" t="n">
        <v>0.0416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7</v>
      </c>
      <c r="D5" s="19" t="n">
        <v>0.0334</v>
      </c>
      <c r="E5" s="19" t="n">
        <v>0.0353</v>
      </c>
      <c r="F5" s="19" t="n">
        <v>0.0354</v>
      </c>
      <c r="G5" s="19" t="n">
        <v>0.0362</v>
      </c>
      <c r="H5" s="19" t="n">
        <v>0.0368</v>
      </c>
      <c r="I5" s="19" t="n">
        <v>0.0381</v>
      </c>
      <c r="J5" s="19" t="n">
        <v>0.038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244</v>
      </c>
      <c r="D6" s="19" t="n">
        <v>0.031556</v>
      </c>
      <c r="E6" s="19" t="n">
        <v>0.03416</v>
      </c>
      <c r="F6" s="19" t="n">
        <v>0.035901</v>
      </c>
      <c r="G6" s="19" t="n">
        <v>0.037507</v>
      </c>
      <c r="H6" s="19" t="n">
        <v>0.038631</v>
      </c>
      <c r="I6" s="19" t="n">
        <v>0.039683</v>
      </c>
      <c r="J6" s="19" t="n">
        <v>0.041581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77</v>
      </c>
      <c r="D7" s="19" t="n">
        <v>0.0301</v>
      </c>
      <c r="E7" s="19" t="n">
        <v>0.0337</v>
      </c>
      <c r="F7" s="19" t="n">
        <v>0.0352</v>
      </c>
      <c r="G7" s="19" t="n">
        <v>0.037</v>
      </c>
      <c r="H7" s="19" t="n">
        <v>0.0385</v>
      </c>
      <c r="I7" s="19" t="n">
        <v>0.0395</v>
      </c>
      <c r="J7" s="19" t="n">
        <v>0.04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5</v>
      </c>
      <c r="D8" s="19" t="n">
        <v>0.0318</v>
      </c>
      <c r="E8" s="19" t="n">
        <v>0.0344</v>
      </c>
      <c r="F8" s="19" t="n">
        <v>0.0358</v>
      </c>
      <c r="G8" s="19" t="n">
        <v>0.0375</v>
      </c>
      <c r="H8" s="19" t="n">
        <v>0.0386</v>
      </c>
      <c r="I8" s="19" t="n">
        <v>0.0397</v>
      </c>
      <c r="J8" s="19" t="n">
        <v>0.041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9</v>
      </c>
      <c r="D9" s="19" t="n">
        <v>0.033</v>
      </c>
      <c r="E9" s="19" t="n">
        <v>0.036</v>
      </c>
      <c r="F9" s="19" t="n">
        <v>0.0374</v>
      </c>
      <c r="G9" s="19" t="n">
        <v>0.0381</v>
      </c>
      <c r="H9" s="19" t="n">
        <v>0.0396</v>
      </c>
      <c r="I9" s="19" t="n">
        <v>0.0406</v>
      </c>
      <c r="J9" s="19" t="n">
        <v>0.042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2</v>
      </c>
      <c r="D10" s="19" t="n">
        <v>0.0312</v>
      </c>
      <c r="E10" s="19" t="n">
        <v>0.0342</v>
      </c>
      <c r="F10" s="19" t="n">
        <v>0.0358</v>
      </c>
      <c r="G10" s="19" t="n">
        <v>0.0375</v>
      </c>
      <c r="H10" s="19" t="n">
        <v>0.0386</v>
      </c>
      <c r="I10" s="19" t="n">
        <v>0.0397</v>
      </c>
      <c r="J10" s="19" t="n">
        <v>0.0415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28</v>
      </c>
      <c r="D11" s="19" t="n">
        <v>0.0315</v>
      </c>
      <c r="E11" s="19" t="n">
        <v>0.034</v>
      </c>
      <c r="F11" s="19" t="n">
        <v>0.036</v>
      </c>
      <c r="G11" s="19" t="n">
        <v>0.037</v>
      </c>
      <c r="H11" s="19" t="n">
        <v>0.038</v>
      </c>
      <c r="I11" s="19" t="n">
        <v>0.039</v>
      </c>
      <c r="J11" s="19" t="n">
        <v>0.0415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28474</v>
      </c>
      <c r="D12" s="21" t="n">
        <v>0.031759</v>
      </c>
      <c r="E12" s="21" t="n">
        <v>0.034343</v>
      </c>
      <c r="F12" s="21" t="n">
        <v>0.035817</v>
      </c>
      <c r="G12" s="21" t="n">
        <v>0.037418</v>
      </c>
      <c r="H12" s="21" t="n">
        <v>0.038522</v>
      </c>
      <c r="I12" s="21" t="n">
        <v>0.039564</v>
      </c>
      <c r="J12" s="21" t="n">
        <v>0.041564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95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6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</v>
      </c>
      <c r="D4" s="19" t="n">
        <v>0.0335</v>
      </c>
      <c r="E4" s="19" t="n">
        <v>0.0365</v>
      </c>
      <c r="F4" s="19" t="n">
        <v>0.038</v>
      </c>
      <c r="G4" s="19" t="n">
        <v>0.039</v>
      </c>
      <c r="H4" s="19" t="n">
        <v>0.04</v>
      </c>
      <c r="I4" s="19" t="n">
        <v>0.041</v>
      </c>
      <c r="J4" s="19" t="n">
        <v>0.043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37</v>
      </c>
      <c r="D5" s="19" t="n">
        <v>0.0354</v>
      </c>
      <c r="E5" s="19" t="n">
        <v>0.0373</v>
      </c>
      <c r="F5" s="19" t="n">
        <v>0.0374</v>
      </c>
      <c r="G5" s="19" t="n">
        <v>0.0382</v>
      </c>
      <c r="H5" s="19" t="n">
        <v>0.0388</v>
      </c>
      <c r="I5" s="19" t="n">
        <v>0.0392</v>
      </c>
      <c r="J5" s="19" t="n">
        <v>0.0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96</v>
      </c>
      <c r="D6" s="19" t="n">
        <v>0.033492</v>
      </c>
      <c r="E6" s="19" t="n">
        <v>0.036056</v>
      </c>
      <c r="F6" s="19" t="n">
        <v>0.037412</v>
      </c>
      <c r="G6" s="19" t="n">
        <v>0.038681</v>
      </c>
      <c r="H6" s="19" t="n">
        <v>0.039598</v>
      </c>
      <c r="I6" s="19" t="n">
        <v>0.041061</v>
      </c>
      <c r="J6" s="19" t="n">
        <v>0.0428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298</v>
      </c>
      <c r="D7" s="19" t="n">
        <v>0.0321</v>
      </c>
      <c r="E7" s="19" t="n">
        <v>0.0352</v>
      </c>
      <c r="F7" s="19" t="n">
        <v>0.0367</v>
      </c>
      <c r="G7" s="19" t="n">
        <v>0.0382</v>
      </c>
      <c r="H7" s="19" t="n">
        <v>0.0394</v>
      </c>
      <c r="I7" s="19" t="n">
        <v>0.0412</v>
      </c>
      <c r="J7" s="19" t="n">
        <v>0.042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6</v>
      </c>
      <c r="D8" s="19" t="n">
        <v>0.0337</v>
      </c>
      <c r="E8" s="19" t="n">
        <v>0.0363</v>
      </c>
      <c r="F8" s="19" t="n">
        <v>0.0375</v>
      </c>
      <c r="G8" s="19" t="n">
        <v>0.0387</v>
      </c>
      <c r="H8" s="19" t="n">
        <v>0.0387</v>
      </c>
      <c r="I8" s="19" t="n">
        <v>0.041</v>
      </c>
      <c r="J8" s="19" t="n">
        <v>0.04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2</v>
      </c>
      <c r="D9" s="19" t="n">
        <v>0.035</v>
      </c>
      <c r="E9" s="19" t="n">
        <v>0.038</v>
      </c>
      <c r="F9" s="19" t="n">
        <v>0.0394</v>
      </c>
      <c r="G9" s="19" t="n">
        <v>0.0405</v>
      </c>
      <c r="H9" s="19" t="n">
        <v>0.0416</v>
      </c>
      <c r="I9" s="19" t="n">
        <v>0.0426</v>
      </c>
      <c r="J9" s="19" t="n">
        <v>0.044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03</v>
      </c>
      <c r="D10" s="19" t="n">
        <v>0.0332</v>
      </c>
      <c r="E10" s="19" t="n">
        <v>0.036</v>
      </c>
      <c r="F10" s="19" t="n">
        <v>0.0374</v>
      </c>
      <c r="G10" s="19" t="n">
        <v>0.0388</v>
      </c>
      <c r="H10" s="19" t="n">
        <v>0.0398</v>
      </c>
      <c r="I10" s="19" t="n">
        <v>0.041</v>
      </c>
      <c r="J10" s="19" t="n">
        <v>0.0428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3</v>
      </c>
      <c r="D11" s="19" t="n">
        <v>0.033</v>
      </c>
      <c r="E11" s="19" t="n">
        <v>0.035</v>
      </c>
      <c r="F11" s="19" t="n">
        <v>0.0365</v>
      </c>
      <c r="G11" s="19" t="n">
        <v>0.038</v>
      </c>
      <c r="H11" s="19" t="n">
        <v>0.039</v>
      </c>
      <c r="I11" s="19" t="n">
        <v>0.04</v>
      </c>
      <c r="J11" s="19" t="n">
        <v>0.042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30533</v>
      </c>
      <c r="D12" s="21" t="n">
        <v>0.033649</v>
      </c>
      <c r="E12" s="21" t="n">
        <v>0.036226</v>
      </c>
      <c r="F12" s="21" t="n">
        <v>0.037402</v>
      </c>
      <c r="G12" s="21" t="n">
        <v>0.038597</v>
      </c>
      <c r="H12" s="21" t="n">
        <v>0.039433</v>
      </c>
      <c r="I12" s="21" t="n">
        <v>0.040877</v>
      </c>
      <c r="J12" s="21" t="n">
        <v>0.042731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98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99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4.25" hidden="false" customHeight="false" outlineLevel="0" collapsed="false">
      <c r="A2" s="13" t="n">
        <v>4347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2</v>
      </c>
      <c r="D4" s="19" t="n">
        <v>0.0345</v>
      </c>
      <c r="E4" s="19" t="n">
        <v>0.037</v>
      </c>
      <c r="F4" s="19" t="n">
        <v>0.039</v>
      </c>
      <c r="G4" s="19" t="n">
        <v>0.04</v>
      </c>
      <c r="H4" s="19" t="n">
        <v>0.042</v>
      </c>
      <c r="I4" s="19" t="n">
        <v>0.045</v>
      </c>
      <c r="J4" s="19" t="n">
        <v>0.0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47</v>
      </c>
      <c r="D5" s="19" t="n">
        <v>0.0364</v>
      </c>
      <c r="E5" s="19" t="n">
        <v>0.0383</v>
      </c>
      <c r="F5" s="19" t="n">
        <v>0.0384</v>
      </c>
      <c r="G5" s="19" t="n">
        <v>0.0392</v>
      </c>
      <c r="H5" s="19" t="n">
        <v>0.0398</v>
      </c>
      <c r="I5" s="19" t="n">
        <v>0.0422</v>
      </c>
      <c r="J5" s="19" t="n">
        <v>0.04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2388</v>
      </c>
      <c r="D6" s="19" t="n">
        <v>0.034792</v>
      </c>
      <c r="E6" s="19" t="n">
        <v>0.037296</v>
      </c>
      <c r="F6" s="19" t="n">
        <v>0.039032</v>
      </c>
      <c r="G6" s="19" t="n">
        <v>0.040082</v>
      </c>
      <c r="H6" s="19" t="n">
        <v>0.042081</v>
      </c>
      <c r="I6" s="19" t="n">
        <v>0.045</v>
      </c>
      <c r="J6" s="19" t="n">
        <v>0.04687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319</v>
      </c>
      <c r="D7" s="19" t="n">
        <v>0.034</v>
      </c>
      <c r="E7" s="19" t="n">
        <v>0.0366</v>
      </c>
      <c r="F7" s="19" t="n">
        <v>0.0386</v>
      </c>
      <c r="G7" s="19" t="n">
        <v>0.0399</v>
      </c>
      <c r="H7" s="19" t="n">
        <v>0.042</v>
      </c>
      <c r="I7" s="19" t="n">
        <v>0.045</v>
      </c>
      <c r="J7" s="19" t="n">
        <v>0.046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28</v>
      </c>
      <c r="D8" s="19" t="n">
        <v>0.0351</v>
      </c>
      <c r="E8" s="19" t="n">
        <v>0.0375</v>
      </c>
      <c r="F8" s="19" t="n">
        <v>0.039</v>
      </c>
      <c r="G8" s="19" t="n">
        <v>0.0401</v>
      </c>
      <c r="H8" s="19" t="n">
        <v>0.0421</v>
      </c>
      <c r="I8" s="19" t="n">
        <v>0.045</v>
      </c>
      <c r="J8" s="19" t="n">
        <v>0.0469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45</v>
      </c>
      <c r="D9" s="19" t="n">
        <v>0.0375</v>
      </c>
      <c r="E9" s="19" t="n">
        <v>0.0405</v>
      </c>
      <c r="F9" s="19" t="n">
        <v>0.042</v>
      </c>
      <c r="G9" s="19" t="n">
        <v>0.043</v>
      </c>
      <c r="H9" s="19" t="n">
        <v>0.0439</v>
      </c>
      <c r="I9" s="19" t="n">
        <v>0.045</v>
      </c>
      <c r="J9" s="19" t="n">
        <v>0.047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24</v>
      </c>
      <c r="D10" s="19" t="n">
        <v>0.0348</v>
      </c>
      <c r="E10" s="19" t="n">
        <v>0.0375</v>
      </c>
      <c r="F10" s="19" t="n">
        <v>0.0391</v>
      </c>
      <c r="G10" s="19" t="n">
        <v>0.0402</v>
      </c>
      <c r="H10" s="19" t="n">
        <v>0.0422</v>
      </c>
      <c r="I10" s="19" t="n">
        <v>0.045</v>
      </c>
      <c r="J10" s="19" t="n">
        <v>0.0468</v>
      </c>
    </row>
    <row r="11" s="9" customFormat="true" ht="28.5" hidden="false" customHeight="false" outlineLevel="0" collapsed="false">
      <c r="A11" s="17" t="s">
        <v>74</v>
      </c>
      <c r="B11" s="18" t="s">
        <v>75</v>
      </c>
      <c r="C11" s="19" t="n">
        <v>0.032</v>
      </c>
      <c r="D11" s="19" t="n">
        <v>0.0345</v>
      </c>
      <c r="E11" s="19" t="n">
        <v>0.037</v>
      </c>
      <c r="F11" s="19" t="n">
        <v>0.039</v>
      </c>
      <c r="G11" s="19" t="n">
        <v>0.04</v>
      </c>
      <c r="H11" s="19" t="n">
        <v>0.042</v>
      </c>
      <c r="I11" s="19" t="n">
        <v>0.045</v>
      </c>
      <c r="J11" s="19" t="n">
        <v>0.047</v>
      </c>
    </row>
    <row r="12" s="16" customFormat="true" ht="28.5" hidden="false" customHeight="false" outlineLevel="0" collapsed="false">
      <c r="A12" s="20"/>
      <c r="B12" s="14" t="s">
        <v>76</v>
      </c>
      <c r="C12" s="21" t="n">
        <v>0.032681</v>
      </c>
      <c r="D12" s="21" t="n">
        <v>0.035015</v>
      </c>
      <c r="E12" s="21" t="n">
        <v>0.037433</v>
      </c>
      <c r="F12" s="21" t="n">
        <v>0.038955</v>
      </c>
      <c r="G12" s="21" t="n">
        <v>0.040047</v>
      </c>
      <c r="H12" s="21" t="n">
        <v>0.042064</v>
      </c>
      <c r="I12" s="21" t="n">
        <v>0.045</v>
      </c>
      <c r="J12" s="21" t="n">
        <v>0.046862</v>
      </c>
    </row>
    <row r="13" customFormat="false" ht="14.25" hidden="false" customHeight="false" outlineLevel="0" collapsed="false">
      <c r="A13" s="10" t="s">
        <v>77</v>
      </c>
    </row>
    <row r="14" customFormat="false" ht="14.25" hidden="false" customHeight="false" outlineLevel="0" collapsed="false">
      <c r="A14" s="11" t="s">
        <v>101</v>
      </c>
    </row>
    <row r="15" customFormat="false" ht="14.25" hidden="false" customHeight="false" outlineLevel="0" collapsed="false">
      <c r="A15" s="11" t="s">
        <v>79</v>
      </c>
    </row>
    <row r="16" customFormat="false" ht="14.25" hidden="false" customHeight="false" outlineLevel="0" collapsed="false">
      <c r="A16" s="11" t="s">
        <v>102</v>
      </c>
    </row>
    <row r="17" customFormat="false" ht="14.25" hidden="false" customHeight="false" outlineLevel="0" collapsed="false">
      <c r="A17" s="11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10:22Z</dcterms:created>
  <dc:creator>ctop6</dc:creator>
  <dc:description/>
  <dc:language>en-US</dc:language>
  <cp:lastModifiedBy>ctop6</cp:lastModifiedBy>
  <dcterms:modified xsi:type="dcterms:W3CDTF">2019-01-14T07:10:28Z</dcterms:modified>
  <cp:revision>0</cp:revision>
  <dc:subject/>
  <dc:title/>
</cp:coreProperties>
</file>