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9</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03</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A11107</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7</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99109</t>
  </si>
  <si>
    <r>
      <rPr>
        <sz val="10"/>
        <color rgb="FF000000"/>
        <rFont val="新細明體"/>
        <family val="1"/>
        <charset val="136"/>
      </rPr>
      <t xml:space="preserve">99</t>
    </r>
    <r>
      <rPr>
        <sz val="10"/>
        <color rgb="FF000000"/>
        <rFont val="Noto Sans"/>
        <family val="2"/>
      </rPr>
      <t xml:space="preserve">央債甲</t>
    </r>
    <r>
      <rPr>
        <sz val="10"/>
        <color rgb="FF000000"/>
        <rFont val="新細明體"/>
        <family val="1"/>
        <charset val="136"/>
      </rPr>
      <t xml:space="preserve">9</t>
    </r>
  </si>
  <si>
    <t xml:space="preserve">B30446</t>
  </si>
  <si>
    <r>
      <rPr>
        <sz val="10"/>
        <color rgb="FF000000"/>
        <rFont val="新細明體"/>
        <family val="1"/>
        <charset val="136"/>
      </rPr>
      <t xml:space="preserve">P09</t>
    </r>
    <r>
      <rPr>
        <sz val="10"/>
        <color rgb="FF000000"/>
        <rFont val="Noto Sans"/>
        <family val="2"/>
      </rPr>
      <t xml:space="preserve">統一</t>
    </r>
    <r>
      <rPr>
        <sz val="10"/>
        <color rgb="FF000000"/>
        <rFont val="新細明體"/>
        <family val="1"/>
        <charset val="136"/>
      </rPr>
      <t xml:space="preserve">2A</t>
    </r>
  </si>
  <si>
    <t xml:space="preserve">B618DD</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1A</t>
    </r>
  </si>
  <si>
    <t xml:space="preserve">B618DG</t>
  </si>
  <si>
    <r>
      <rPr>
        <sz val="10"/>
        <color rgb="FF000000"/>
        <rFont val="新細明體"/>
        <family val="1"/>
        <charset val="136"/>
      </rPr>
      <t xml:space="preserve">P12</t>
    </r>
    <r>
      <rPr>
        <sz val="10"/>
        <color rgb="FF000000"/>
        <rFont val="Noto Sans"/>
        <family val="2"/>
      </rPr>
      <t xml:space="preserve">台積</t>
    </r>
    <r>
      <rPr>
        <sz val="10"/>
        <color rgb="FF000000"/>
        <rFont val="新細明體"/>
        <family val="1"/>
        <charset val="136"/>
      </rPr>
      <t xml:space="preserve">2A</t>
    </r>
  </si>
  <si>
    <t xml:space="preserve">B6A305</t>
  </si>
  <si>
    <r>
      <rPr>
        <sz val="10"/>
        <color rgb="FF000000"/>
        <rFont val="新細明體"/>
        <family val="1"/>
        <charset val="136"/>
      </rPr>
      <t xml:space="preserve">P12</t>
    </r>
    <r>
      <rPr>
        <sz val="10"/>
        <color rgb="FF000000"/>
        <rFont val="Noto Sans"/>
        <family val="2"/>
      </rPr>
      <t xml:space="preserve">台達電</t>
    </r>
    <r>
      <rPr>
        <sz val="10"/>
        <color rgb="FF000000"/>
        <rFont val="新細明體"/>
        <family val="1"/>
        <charset val="136"/>
      </rPr>
      <t xml:space="preserve">2</t>
    </r>
  </si>
  <si>
    <t xml:space="preserve">B84306</t>
  </si>
  <si>
    <r>
      <rPr>
        <sz val="10"/>
        <color rgb="FF000000"/>
        <rFont val="新細明體"/>
        <family val="1"/>
        <charset val="136"/>
      </rPr>
      <t xml:space="preserve">P09</t>
    </r>
    <r>
      <rPr>
        <sz val="10"/>
        <color rgb="FF000000"/>
        <rFont val="Noto Sans"/>
        <family val="2"/>
      </rPr>
      <t xml:space="preserve">中鼎</t>
    </r>
    <r>
      <rPr>
        <sz val="10"/>
        <color rgb="FF000000"/>
        <rFont val="新細明體"/>
        <family val="1"/>
        <charset val="136"/>
      </rPr>
      <t xml:space="preserve">1</t>
    </r>
  </si>
  <si>
    <t xml:space="preserve">B903YT</t>
  </si>
  <si>
    <r>
      <rPr>
        <sz val="10"/>
        <color rgb="FF000000"/>
        <rFont val="新細明體"/>
        <family val="1"/>
        <charset val="136"/>
      </rPr>
      <t xml:space="preserve">P12</t>
    </r>
    <r>
      <rPr>
        <sz val="10"/>
        <color rgb="FF000000"/>
        <rFont val="Noto Sans"/>
        <family val="2"/>
      </rPr>
      <t xml:space="preserve">台電</t>
    </r>
    <r>
      <rPr>
        <sz val="10"/>
        <color rgb="FF000000"/>
        <rFont val="新細明體"/>
        <family val="1"/>
        <charset val="136"/>
      </rPr>
      <t xml:space="preserve">1B</t>
    </r>
  </si>
  <si>
    <t xml:space="preserve">B96525</t>
  </si>
  <si>
    <r>
      <rPr>
        <sz val="10"/>
        <color rgb="FF000000"/>
        <rFont val="新細明體"/>
        <family val="1"/>
        <charset val="136"/>
      </rPr>
      <t xml:space="preserve">P11</t>
    </r>
    <r>
      <rPr>
        <sz val="10"/>
        <color rgb="FF000000"/>
        <rFont val="Noto Sans"/>
        <family val="2"/>
      </rPr>
      <t xml:space="preserve">元金</t>
    </r>
    <r>
      <rPr>
        <sz val="10"/>
        <color rgb="FF000000"/>
        <rFont val="新細明體"/>
        <family val="1"/>
        <charset val="136"/>
      </rPr>
      <t xml:space="preserve">2</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9</v>
      </c>
      <c r="D5" s="21" t="n">
        <v>18.3</v>
      </c>
      <c r="E5" s="22" t="n">
        <v>108.4086</v>
      </c>
      <c r="F5" s="22" t="n">
        <v>108.4255</v>
      </c>
      <c r="G5" s="22" t="n">
        <v>108.417</v>
      </c>
      <c r="H5" s="23" t="n">
        <v>0.1086</v>
      </c>
      <c r="I5" s="24" t="s">
        <v>24</v>
      </c>
      <c r="J5" s="22" t="n">
        <v>1.353</v>
      </c>
      <c r="K5" s="22" t="n">
        <v>1.352</v>
      </c>
      <c r="L5" s="22" t="n">
        <v>1.3525</v>
      </c>
      <c r="M5" s="23" t="n">
        <v>-0.0065</v>
      </c>
      <c r="N5" s="24" t="n">
        <v>0</v>
      </c>
      <c r="O5" s="25" t="n">
        <v>867336392</v>
      </c>
      <c r="P5" s="26" t="n">
        <v>8</v>
      </c>
    </row>
    <row r="6" customFormat="false" ht="14.25" hidden="false" customHeight="false" outlineLevel="0" collapsed="false">
      <c r="A6" s="19" t="s">
        <v>25</v>
      </c>
      <c r="B6" s="20" t="s">
        <v>26</v>
      </c>
      <c r="C6" s="21" t="n">
        <v>16.06</v>
      </c>
      <c r="D6" s="21" t="n">
        <v>20.24</v>
      </c>
      <c r="E6" s="22" t="n">
        <v>119.4464</v>
      </c>
      <c r="F6" s="22" t="n">
        <v>119.4464</v>
      </c>
      <c r="G6" s="22" t="n">
        <v>119.4464</v>
      </c>
      <c r="H6" s="23" t="n">
        <v>0.1341</v>
      </c>
      <c r="I6" s="24" t="s">
        <v>24</v>
      </c>
      <c r="J6" s="22" t="n">
        <v>1.391</v>
      </c>
      <c r="K6" s="22" t="n">
        <v>1.391</v>
      </c>
      <c r="L6" s="22" t="n">
        <v>1.391</v>
      </c>
      <c r="M6" s="23" t="n">
        <v>-0.007</v>
      </c>
      <c r="N6" s="24" t="n">
        <v>0</v>
      </c>
      <c r="O6" s="25" t="n">
        <v>238892760</v>
      </c>
      <c r="P6" s="26" t="n">
        <v>2</v>
      </c>
    </row>
    <row r="7" s="28" customFormat="true" ht="14.25" hidden="false" customHeight="false" outlineLevel="0" collapsed="false">
      <c r="A7" s="19" t="s">
        <v>27</v>
      </c>
      <c r="B7" s="20" t="s">
        <v>28</v>
      </c>
      <c r="C7" s="21" t="n">
        <v>8.52</v>
      </c>
      <c r="D7" s="21" t="n">
        <v>9.16</v>
      </c>
      <c r="E7" s="22" t="n">
        <v>100.681</v>
      </c>
      <c r="F7" s="22" t="n">
        <v>100.6897</v>
      </c>
      <c r="G7" s="22" t="n">
        <v>100.6853</v>
      </c>
      <c r="H7" s="23" t="n">
        <v>0.2595</v>
      </c>
      <c r="I7" s="24" t="s">
        <v>24</v>
      </c>
      <c r="J7" s="22" t="n">
        <v>1.171</v>
      </c>
      <c r="K7" s="22" t="n">
        <v>1.17</v>
      </c>
      <c r="L7" s="22" t="n">
        <v>1.1705</v>
      </c>
      <c r="M7" s="23" t="n">
        <v>-0.03</v>
      </c>
      <c r="N7" s="24" t="n">
        <v>0</v>
      </c>
      <c r="O7" s="25" t="n">
        <v>402741304</v>
      </c>
      <c r="P7" s="26" t="n">
        <v>4</v>
      </c>
    </row>
    <row r="8" customFormat="false" ht="14.25" hidden="false" customHeight="false" outlineLevel="0" collapsed="false">
      <c r="A8" s="19" t="s">
        <v>29</v>
      </c>
      <c r="B8" s="20" t="s">
        <v>30</v>
      </c>
      <c r="C8" s="21" t="n">
        <v>16.2</v>
      </c>
      <c r="D8" s="21" t="n">
        <v>19.41</v>
      </c>
      <c r="E8" s="22" t="n">
        <v>108.4979</v>
      </c>
      <c r="F8" s="22" t="n">
        <v>108.5156</v>
      </c>
      <c r="G8" s="22" t="n">
        <v>108.5067</v>
      </c>
      <c r="H8" s="23" t="n">
        <v>0.1427</v>
      </c>
      <c r="I8" s="24" t="s">
        <v>24</v>
      </c>
      <c r="J8" s="22" t="n">
        <v>1.373</v>
      </c>
      <c r="K8" s="22" t="n">
        <v>1.372</v>
      </c>
      <c r="L8" s="22" t="n">
        <v>1.3725</v>
      </c>
      <c r="M8" s="23" t="n">
        <v>-0.0081</v>
      </c>
      <c r="N8" s="24" t="n">
        <v>0</v>
      </c>
      <c r="O8" s="25" t="n">
        <v>217013494</v>
      </c>
      <c r="P8" s="26" t="n">
        <v>2</v>
      </c>
    </row>
    <row r="9" customFormat="false" ht="14.25" hidden="false" customHeight="false" outlineLevel="0" collapsed="false">
      <c r="A9" s="19" t="s">
        <v>31</v>
      </c>
      <c r="B9" s="20" t="s">
        <v>32</v>
      </c>
      <c r="C9" s="21" t="n">
        <v>8.63</v>
      </c>
      <c r="D9" s="21" t="n">
        <v>9.45</v>
      </c>
      <c r="E9" s="22" t="n">
        <v>105.1039</v>
      </c>
      <c r="F9" s="22" t="n">
        <v>105.1039</v>
      </c>
      <c r="G9" s="22" t="n">
        <v>105.1039</v>
      </c>
      <c r="H9" s="23" t="n">
        <v>0.0773</v>
      </c>
      <c r="I9" s="24" t="s">
        <v>24</v>
      </c>
      <c r="J9" s="22" t="n">
        <v>1.176</v>
      </c>
      <c r="K9" s="22" t="n">
        <v>1.176</v>
      </c>
      <c r="L9" s="22" t="n">
        <v>1.176</v>
      </c>
      <c r="M9" s="23" t="n">
        <v>-0.0086</v>
      </c>
      <c r="N9" s="24" t="n">
        <v>0</v>
      </c>
      <c r="O9" s="25" t="n">
        <v>105103944</v>
      </c>
      <c r="P9" s="26" t="n">
        <v>1</v>
      </c>
    </row>
    <row r="10" customFormat="false" ht="14.25" hidden="false" customHeight="false" outlineLevel="0" collapsed="false">
      <c r="A10" s="19" t="s">
        <v>33</v>
      </c>
      <c r="B10" s="20" t="s">
        <v>34</v>
      </c>
      <c r="C10" s="21" t="n">
        <v>4.56</v>
      </c>
      <c r="D10" s="21" t="n">
        <v>4.7</v>
      </c>
      <c r="E10" s="22" t="n">
        <v>99.6293</v>
      </c>
      <c r="F10" s="22" t="n">
        <v>99.6293</v>
      </c>
      <c r="G10" s="22" t="n">
        <v>99.6293</v>
      </c>
      <c r="H10" s="23" t="n">
        <v>0.0867</v>
      </c>
      <c r="I10" s="24" t="n">
        <v>99.6293</v>
      </c>
      <c r="J10" s="22" t="n">
        <v>1.081</v>
      </c>
      <c r="K10" s="22" t="n">
        <v>1.081</v>
      </c>
      <c r="L10" s="22" t="n">
        <v>1.081</v>
      </c>
      <c r="M10" s="23" t="n">
        <v>-0.019</v>
      </c>
      <c r="N10" s="24" t="n">
        <v>1.081</v>
      </c>
      <c r="O10" s="25" t="n">
        <v>49814659</v>
      </c>
      <c r="P10" s="26" t="n">
        <v>0.5</v>
      </c>
    </row>
    <row r="11" customFormat="false" ht="14.25" hidden="false" customHeight="false" outlineLevel="0" collapsed="false">
      <c r="A11" s="19" t="s">
        <v>35</v>
      </c>
      <c r="B11" s="20" t="s">
        <v>36</v>
      </c>
      <c r="C11" s="21" t="n">
        <v>9.19</v>
      </c>
      <c r="D11" s="21" t="n">
        <v>9.79</v>
      </c>
      <c r="E11" s="22" t="n">
        <v>99.4474</v>
      </c>
      <c r="F11" s="22" t="n">
        <v>99.5299</v>
      </c>
      <c r="G11" s="22" t="n">
        <v>99.4722</v>
      </c>
      <c r="H11" s="23" t="n">
        <v>0.0524</v>
      </c>
      <c r="I11" s="24" t="n">
        <v>99.5299</v>
      </c>
      <c r="J11" s="22" t="n">
        <v>1.185</v>
      </c>
      <c r="K11" s="22" t="n">
        <v>1.176</v>
      </c>
      <c r="L11" s="22" t="n">
        <v>1.1823</v>
      </c>
      <c r="M11" s="23" t="n">
        <v>-0.0057</v>
      </c>
      <c r="N11" s="24" t="n">
        <v>1.176</v>
      </c>
      <c r="O11" s="25" t="n">
        <v>1243397029</v>
      </c>
      <c r="P11" s="26" t="n">
        <v>12.5</v>
      </c>
    </row>
    <row r="12" customFormat="false" ht="14.25" hidden="false" customHeight="false" outlineLevel="0" collapsed="false">
      <c r="A12" s="19" t="s">
        <v>37</v>
      </c>
      <c r="B12" s="20" t="s">
        <v>38</v>
      </c>
      <c r="C12" s="21" t="n">
        <v>17.21</v>
      </c>
      <c r="D12" s="21" t="n">
        <v>19.83</v>
      </c>
      <c r="E12" s="22" t="n">
        <v>99.7575</v>
      </c>
      <c r="F12" s="22" t="n">
        <v>99.7747</v>
      </c>
      <c r="G12" s="22" t="n">
        <v>99.7661</v>
      </c>
      <c r="H12" s="23" t="n">
        <v>0.3693</v>
      </c>
      <c r="I12" s="24" t="s">
        <v>24</v>
      </c>
      <c r="J12" s="22" t="n">
        <v>1.389</v>
      </c>
      <c r="K12" s="22" t="n">
        <v>1.388</v>
      </c>
      <c r="L12" s="22" t="n">
        <v>1.3885</v>
      </c>
      <c r="M12" s="23" t="n">
        <v>-0.0215</v>
      </c>
      <c r="N12" s="24" t="n">
        <v>0</v>
      </c>
      <c r="O12" s="25" t="n">
        <v>199532122</v>
      </c>
      <c r="P12" s="26" t="n">
        <v>2</v>
      </c>
    </row>
    <row r="13" customFormat="false" ht="14.25" hidden="false" customHeight="false" outlineLevel="0" collapsed="false">
      <c r="A13" s="19" t="s">
        <v>39</v>
      </c>
      <c r="B13" s="20" t="s">
        <v>40</v>
      </c>
      <c r="C13" s="21" t="n">
        <v>9.4</v>
      </c>
      <c r="D13" s="21" t="n">
        <v>10</v>
      </c>
      <c r="E13" s="22" t="n">
        <v>99.4747</v>
      </c>
      <c r="F13" s="22" t="n">
        <v>99.4841</v>
      </c>
      <c r="G13" s="22" t="n">
        <v>99.4794</v>
      </c>
      <c r="H13" s="23" t="n">
        <v>-0.5206</v>
      </c>
      <c r="I13" s="24" t="n">
        <v>99.4794</v>
      </c>
      <c r="J13" s="22" t="n">
        <v>1.181</v>
      </c>
      <c r="K13" s="22" t="n">
        <v>1.18</v>
      </c>
      <c r="L13" s="22" t="n">
        <v>1.1805</v>
      </c>
      <c r="M13" s="23" t="n">
        <v>0.0555</v>
      </c>
      <c r="N13" s="24" t="n">
        <v>1.1805</v>
      </c>
      <c r="O13" s="25" t="n">
        <v>100000000</v>
      </c>
      <c r="P13" s="26" t="n">
        <v>1</v>
      </c>
    </row>
    <row r="14" customFormat="false" ht="14.25" hidden="false" customHeight="false" outlineLevel="0" collapsed="false">
      <c r="A14" s="19" t="s">
        <v>41</v>
      </c>
      <c r="B14" s="20" t="s">
        <v>42</v>
      </c>
      <c r="C14" s="21" t="n">
        <v>14.79</v>
      </c>
      <c r="D14" s="21" t="n">
        <v>17.65</v>
      </c>
      <c r="E14" s="22" t="n">
        <v>112.2289</v>
      </c>
      <c r="F14" s="22" t="n">
        <v>112.2289</v>
      </c>
      <c r="G14" s="22" t="n">
        <v>112.2289</v>
      </c>
      <c r="H14" s="23" t="n">
        <v>0.1152</v>
      </c>
      <c r="I14" s="24" t="s">
        <v>24</v>
      </c>
      <c r="J14" s="22" t="n">
        <v>1.342</v>
      </c>
      <c r="K14" s="22" t="n">
        <v>1.342</v>
      </c>
      <c r="L14" s="22" t="n">
        <v>1.342</v>
      </c>
      <c r="M14" s="23" t="n">
        <v>-0.007</v>
      </c>
      <c r="N14" s="24" t="n">
        <v>0</v>
      </c>
      <c r="O14" s="25" t="n">
        <v>505030176</v>
      </c>
      <c r="P14" s="26" t="n">
        <v>4.5</v>
      </c>
    </row>
    <row r="15" customFormat="false" ht="14.25" hidden="false" customHeight="false" outlineLevel="0" collapsed="false">
      <c r="A15" s="19" t="s">
        <v>43</v>
      </c>
      <c r="B15" s="20" t="s">
        <v>44</v>
      </c>
      <c r="C15" s="21" t="n">
        <v>2.39</v>
      </c>
      <c r="D15" s="21" t="n">
        <v>2.45</v>
      </c>
      <c r="E15" s="22" t="n">
        <v>97.699</v>
      </c>
      <c r="F15" s="22" t="n">
        <v>97.7084</v>
      </c>
      <c r="G15" s="22" t="n">
        <v>97.7037</v>
      </c>
      <c r="H15" s="23" t="n">
        <v>-1.9813</v>
      </c>
      <c r="I15" s="24" t="s">
        <v>24</v>
      </c>
      <c r="J15" s="22" t="n">
        <v>1.465</v>
      </c>
      <c r="K15" s="22" t="n">
        <v>1.461</v>
      </c>
      <c r="L15" s="22" t="n">
        <v>1.463</v>
      </c>
      <c r="M15" s="23" t="n">
        <v>0.833</v>
      </c>
      <c r="N15" s="24" t="n">
        <v>0</v>
      </c>
      <c r="O15" s="25" t="n">
        <v>195407434</v>
      </c>
      <c r="P15" s="26" t="n">
        <v>2</v>
      </c>
    </row>
    <row r="16" customFormat="false" ht="14.25" hidden="false" customHeight="false" outlineLevel="0" collapsed="false">
      <c r="A16" s="19" t="s">
        <v>45</v>
      </c>
      <c r="B16" s="20" t="s">
        <v>46</v>
      </c>
      <c r="C16" s="21" t="n">
        <v>4.67</v>
      </c>
      <c r="D16" s="21" t="n">
        <v>4.9</v>
      </c>
      <c r="E16" s="22" t="n">
        <v>99.9287</v>
      </c>
      <c r="F16" s="22" t="n">
        <v>99.9521</v>
      </c>
      <c r="G16" s="22" t="n">
        <v>99.9404</v>
      </c>
      <c r="H16" s="23" t="n">
        <v>-0.059</v>
      </c>
      <c r="I16" s="24" t="s">
        <v>24</v>
      </c>
      <c r="J16" s="22" t="n">
        <v>1.555</v>
      </c>
      <c r="K16" s="22" t="n">
        <v>1.55</v>
      </c>
      <c r="L16" s="22" t="n">
        <v>1.5525</v>
      </c>
      <c r="M16" s="23" t="n">
        <v>0.0126</v>
      </c>
      <c r="N16" s="24" t="n">
        <v>0</v>
      </c>
      <c r="O16" s="25" t="n">
        <v>399761604</v>
      </c>
      <c r="P16" s="26" t="n">
        <v>4</v>
      </c>
    </row>
    <row r="17" customFormat="false" ht="14.25" hidden="false" customHeight="false" outlineLevel="0" collapsed="false">
      <c r="A17" s="19" t="s">
        <v>47</v>
      </c>
      <c r="B17" s="20" t="s">
        <v>48</v>
      </c>
      <c r="C17" s="21" t="n">
        <v>4.76</v>
      </c>
      <c r="D17" s="21" t="n">
        <v>5</v>
      </c>
      <c r="E17" s="22" t="n">
        <v>99.9999</v>
      </c>
      <c r="F17" s="22" t="n">
        <v>100.0023</v>
      </c>
      <c r="G17" s="22" t="n">
        <v>100.0009</v>
      </c>
      <c r="H17" s="23" t="n">
        <v>100.0009</v>
      </c>
      <c r="I17" s="24" t="s">
        <v>24</v>
      </c>
      <c r="J17" s="22" t="n">
        <v>1.6</v>
      </c>
      <c r="K17" s="22" t="n">
        <v>1.5995</v>
      </c>
      <c r="L17" s="22" t="n">
        <v>1.5998</v>
      </c>
      <c r="M17" s="23" t="n">
        <v>-0.0002</v>
      </c>
      <c r="N17" s="24" t="n">
        <v>0</v>
      </c>
      <c r="O17" s="25" t="n">
        <v>2700014360</v>
      </c>
      <c r="P17" s="26" t="n">
        <v>27</v>
      </c>
    </row>
    <row r="18" customFormat="false" ht="14.25" hidden="false" customHeight="false" outlineLevel="0" collapsed="false">
      <c r="A18" s="19" t="s">
        <v>49</v>
      </c>
      <c r="B18" s="20" t="s">
        <v>50</v>
      </c>
      <c r="C18" s="21" t="n">
        <v>2.89</v>
      </c>
      <c r="D18" s="21" t="n">
        <v>2.98</v>
      </c>
      <c r="E18" s="22" t="n">
        <v>99.8985</v>
      </c>
      <c r="F18" s="22" t="n">
        <v>99.913</v>
      </c>
      <c r="G18" s="22" t="n">
        <v>99.9057</v>
      </c>
      <c r="H18" s="23" t="n">
        <v>-0.095</v>
      </c>
      <c r="I18" s="24" t="s">
        <v>24</v>
      </c>
      <c r="J18" s="22" t="n">
        <v>1.465</v>
      </c>
      <c r="K18" s="22" t="n">
        <v>1.46</v>
      </c>
      <c r="L18" s="22" t="n">
        <v>1.4625</v>
      </c>
      <c r="M18" s="23" t="n">
        <v>0.0328</v>
      </c>
      <c r="N18" s="24" t="n">
        <v>0</v>
      </c>
      <c r="O18" s="25" t="n">
        <v>599434428</v>
      </c>
      <c r="P18" s="26" t="n">
        <v>6</v>
      </c>
    </row>
    <row r="19" customFormat="false" ht="14.25" hidden="false" customHeight="false" outlineLevel="0" collapsed="false">
      <c r="A19" s="19" t="s">
        <v>51</v>
      </c>
      <c r="B19" s="20" t="s">
        <v>52</v>
      </c>
      <c r="C19" s="21" t="n">
        <v>2.08</v>
      </c>
      <c r="D19" s="21" t="n">
        <v>2.13</v>
      </c>
      <c r="E19" s="22" t="n">
        <v>98.4586</v>
      </c>
      <c r="F19" s="22" t="n">
        <v>98.4586</v>
      </c>
      <c r="G19" s="22" t="n">
        <v>98.4586</v>
      </c>
      <c r="H19" s="23" t="n">
        <v>0.0947</v>
      </c>
      <c r="I19" s="24" t="s">
        <v>24</v>
      </c>
      <c r="J19" s="22" t="n">
        <v>1.51</v>
      </c>
      <c r="K19" s="22" t="n">
        <v>1.51</v>
      </c>
      <c r="L19" s="22" t="n">
        <v>1.51</v>
      </c>
      <c r="M19" s="23" t="n">
        <v>-0.045</v>
      </c>
      <c r="N19" s="24" t="n">
        <v>0</v>
      </c>
      <c r="O19" s="25" t="n">
        <v>196917112</v>
      </c>
      <c r="P19" s="26" t="n">
        <v>2</v>
      </c>
    </row>
    <row r="20" customFormat="false" ht="14.25" hidden="false" customHeight="false" outlineLevel="0" collapsed="false">
      <c r="A20" s="19" t="s">
        <v>53</v>
      </c>
      <c r="B20" s="20" t="s">
        <v>54</v>
      </c>
      <c r="C20" s="21" t="n">
        <v>4.46</v>
      </c>
      <c r="D20" s="21" t="n">
        <v>4.69</v>
      </c>
      <c r="E20" s="22" t="n">
        <v>100.4798</v>
      </c>
      <c r="F20" s="22" t="n">
        <v>100.4911</v>
      </c>
      <c r="G20" s="22" t="n">
        <v>100.4857</v>
      </c>
      <c r="H20" s="23" t="n">
        <v>-0.0395</v>
      </c>
      <c r="I20" s="24" t="s">
        <v>24</v>
      </c>
      <c r="J20" s="22" t="n">
        <v>1.5425</v>
      </c>
      <c r="K20" s="22" t="n">
        <v>1.54</v>
      </c>
      <c r="L20" s="22" t="n">
        <v>1.5412</v>
      </c>
      <c r="M20" s="23" t="n">
        <v>0.0087</v>
      </c>
      <c r="N20" s="24" t="n">
        <v>0</v>
      </c>
      <c r="O20" s="25" t="n">
        <v>401941912</v>
      </c>
      <c r="P20" s="26" t="n">
        <v>4</v>
      </c>
    </row>
    <row r="21" customFormat="false" ht="14.25" hidden="false" customHeight="false" outlineLevel="0" collapsed="false">
      <c r="A21" s="19" t="s">
        <v>55</v>
      </c>
      <c r="B21" s="20" t="s">
        <v>56</v>
      </c>
      <c r="C21" s="21" t="n">
        <v>3.74</v>
      </c>
      <c r="D21" s="21" t="n">
        <v>4.42</v>
      </c>
      <c r="E21" s="22" t="n">
        <v>99.9593</v>
      </c>
      <c r="F21" s="22" t="n">
        <v>99.9593</v>
      </c>
      <c r="G21" s="22" t="n">
        <v>99.9593</v>
      </c>
      <c r="H21" s="23" t="n">
        <v>0.0189</v>
      </c>
      <c r="I21" s="24" t="s">
        <v>24</v>
      </c>
      <c r="J21" s="22" t="n">
        <v>1.56</v>
      </c>
      <c r="K21" s="22" t="n">
        <v>1.56</v>
      </c>
      <c r="L21" s="22" t="n">
        <v>1.56</v>
      </c>
      <c r="M21" s="23" t="n">
        <v>-0.005</v>
      </c>
      <c r="N21" s="24" t="n">
        <v>0</v>
      </c>
      <c r="O21" s="25" t="n">
        <v>299877996</v>
      </c>
      <c r="P21" s="26" t="n">
        <v>3</v>
      </c>
    </row>
    <row r="22" customFormat="false" ht="14.25" hidden="false" customHeight="false" outlineLevel="0" collapsed="false">
      <c r="A22" s="29" t="s">
        <v>57</v>
      </c>
      <c r="B22" s="30"/>
      <c r="C22" s="31"/>
      <c r="D22" s="31"/>
      <c r="E22" s="32"/>
      <c r="F22" s="32"/>
      <c r="G22" s="33"/>
      <c r="H22" s="32"/>
      <c r="I22" s="33"/>
      <c r="J22" s="34"/>
      <c r="K22" s="34"/>
      <c r="L22" s="34"/>
      <c r="M22" s="34"/>
      <c r="N22" s="34"/>
      <c r="O22" s="35" t="n">
        <f aca="false">SUM(O5:O21)</f>
        <v>8722216726</v>
      </c>
      <c r="P22" s="36" t="n">
        <f aca="false">SUM(P5:P21)</f>
        <v>85.5</v>
      </c>
    </row>
    <row r="23" customFormat="false" ht="14.25" hidden="false" customHeight="true" outlineLevel="0" collapsed="false">
      <c r="A23" s="37" t="s">
        <v>58</v>
      </c>
      <c r="B23" s="37"/>
      <c r="C23" s="38" t="s">
        <v>59</v>
      </c>
      <c r="D23" s="39"/>
      <c r="E23" s="39"/>
      <c r="F23" s="39"/>
      <c r="G23" s="39"/>
      <c r="H23" s="39"/>
      <c r="I23" s="39"/>
      <c r="J23" s="39"/>
      <c r="K23" s="39"/>
      <c r="L23" s="39"/>
      <c r="M23" s="39"/>
      <c r="N23" s="39"/>
      <c r="O23" s="39"/>
      <c r="P23" s="39"/>
    </row>
    <row r="24" customFormat="false" ht="14.25" hidden="false" customHeight="false" outlineLevel="0" collapsed="false">
      <c r="A24" s="40"/>
      <c r="B24" s="41"/>
      <c r="C24" s="42" t="s">
        <v>60</v>
      </c>
      <c r="D24" s="41"/>
      <c r="E24" s="41"/>
      <c r="F24" s="41"/>
      <c r="G24" s="41"/>
      <c r="H24" s="41"/>
      <c r="I24" s="41"/>
      <c r="J24" s="41"/>
      <c r="K24" s="41"/>
      <c r="L24" s="41"/>
      <c r="M24" s="41"/>
      <c r="N24" s="41"/>
      <c r="O24" s="41"/>
      <c r="P24" s="41"/>
    </row>
    <row r="25" customFormat="false" ht="14.25" hidden="false" customHeight="false" outlineLevel="0" collapsed="false">
      <c r="B25" s="43"/>
      <c r="C25" s="42" t="s">
        <v>61</v>
      </c>
    </row>
    <row r="26" customFormat="false" ht="14.25" hidden="false" customHeight="false" outlineLevel="0" collapsed="false">
      <c r="B26" s="44"/>
      <c r="C26" s="42" t="s">
        <v>62</v>
      </c>
    </row>
    <row r="27" customFormat="false" ht="14.25" hidden="false" customHeight="false" outlineLevel="0" collapsed="false">
      <c r="C27" s="42" t="s">
        <v>63</v>
      </c>
    </row>
    <row r="28" customFormat="false" ht="14.25" hidden="false" customHeight="false" outlineLevel="0" collapsed="false">
      <c r="C28" s="45" t="s">
        <v>64</v>
      </c>
    </row>
    <row r="29" customFormat="false" ht="14.25" hidden="false" customHeight="false" outlineLevel="0" collapsed="false">
      <c r="C29" s="45" t="s">
        <v>65</v>
      </c>
    </row>
  </sheetData>
  <mergeCells count="5">
    <mergeCell ref="A1:P1"/>
    <mergeCell ref="A3:B3"/>
    <mergeCell ref="E3:I3"/>
    <mergeCell ref="J3:N3"/>
    <mergeCell ref="A23:B23"/>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03  16:3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03T08:36:02Z</dcterms:created>
  <dc:creator>廖宏益</dc:creator>
  <dc:description/>
  <dc:language>en-US</dc:language>
  <cp:lastModifiedBy>廖宏益</cp:lastModifiedBy>
  <dcterms:modified xsi:type="dcterms:W3CDTF">2023-05-03T08:36:03Z</dcterms:modified>
  <cp:revision>0</cp:revision>
  <dc:subject/>
  <dc:title/>
</cp:coreProperties>
</file>