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35</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8">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2/05/04</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00108</t>
  </si>
  <si>
    <r>
      <rPr>
        <sz val="10"/>
        <color rgb="FF000000"/>
        <rFont val="新細明體"/>
        <family val="1"/>
        <charset val="136"/>
      </rPr>
      <t xml:space="preserve">100</t>
    </r>
    <r>
      <rPr>
        <sz val="10"/>
        <color rgb="FF000000"/>
        <rFont val="Noto Sans"/>
        <family val="2"/>
      </rPr>
      <t xml:space="preserve">央債甲</t>
    </r>
    <r>
      <rPr>
        <sz val="10"/>
        <color rgb="FF000000"/>
        <rFont val="新細明體"/>
        <family val="1"/>
        <charset val="136"/>
      </rPr>
      <t xml:space="preserve">8</t>
    </r>
  </si>
  <si>
    <t xml:space="preserve">-</t>
  </si>
  <si>
    <t xml:space="preserve">A01102</t>
  </si>
  <si>
    <r>
      <rPr>
        <sz val="10"/>
        <color rgb="FF000000"/>
        <rFont val="新細明體"/>
        <family val="1"/>
        <charset val="136"/>
      </rPr>
      <t xml:space="preserve">101</t>
    </r>
    <r>
      <rPr>
        <sz val="10"/>
        <color rgb="FF000000"/>
        <rFont val="Noto Sans"/>
        <family val="2"/>
      </rPr>
      <t xml:space="preserve">央債甲</t>
    </r>
    <r>
      <rPr>
        <sz val="10"/>
        <color rgb="FF000000"/>
        <rFont val="新細明體"/>
        <family val="1"/>
        <charset val="136"/>
      </rPr>
      <t xml:space="preserve">2</t>
    </r>
  </si>
  <si>
    <t xml:space="preserve">A02103</t>
  </si>
  <si>
    <r>
      <rPr>
        <sz val="10"/>
        <color rgb="FF000000"/>
        <rFont val="新細明體"/>
        <family val="1"/>
        <charset val="136"/>
      </rPr>
      <t xml:space="preserve">102</t>
    </r>
    <r>
      <rPr>
        <sz val="10"/>
        <color rgb="FF000000"/>
        <rFont val="Noto Sans"/>
        <family val="2"/>
      </rPr>
      <t xml:space="preserve">央債甲</t>
    </r>
    <r>
      <rPr>
        <sz val="10"/>
        <color rgb="FF000000"/>
        <rFont val="新細明體"/>
        <family val="1"/>
        <charset val="136"/>
      </rPr>
      <t xml:space="preserve">3</t>
    </r>
  </si>
  <si>
    <t xml:space="preserve">A02109</t>
  </si>
  <si>
    <r>
      <rPr>
        <sz val="10"/>
        <color rgb="FF000000"/>
        <rFont val="新細明體"/>
        <family val="1"/>
        <charset val="136"/>
      </rPr>
      <t xml:space="preserve">102</t>
    </r>
    <r>
      <rPr>
        <sz val="10"/>
        <color rgb="FF000000"/>
        <rFont val="Noto Sans"/>
        <family val="2"/>
      </rPr>
      <t xml:space="preserve">央債甲</t>
    </r>
    <r>
      <rPr>
        <sz val="10"/>
        <color rgb="FF000000"/>
        <rFont val="新細明體"/>
        <family val="1"/>
        <charset val="136"/>
      </rPr>
      <t xml:space="preserve">9</t>
    </r>
  </si>
  <si>
    <t xml:space="preserve">A02110</t>
  </si>
  <si>
    <r>
      <rPr>
        <sz val="10"/>
        <color rgb="FF000000"/>
        <rFont val="新細明體"/>
        <family val="1"/>
        <charset val="136"/>
      </rPr>
      <t xml:space="preserve">102</t>
    </r>
    <r>
      <rPr>
        <sz val="10"/>
        <color rgb="FF000000"/>
        <rFont val="Noto Sans"/>
        <family val="2"/>
      </rPr>
      <t xml:space="preserve">央甲</t>
    </r>
    <r>
      <rPr>
        <sz val="10"/>
        <color rgb="FF000000"/>
        <rFont val="新細明體"/>
        <family val="1"/>
        <charset val="136"/>
      </rPr>
      <t xml:space="preserve">10</t>
    </r>
  </si>
  <si>
    <t xml:space="preserve">A08107</t>
  </si>
  <si>
    <r>
      <rPr>
        <sz val="10"/>
        <color rgb="FF000000"/>
        <rFont val="新細明體"/>
        <family val="1"/>
        <charset val="136"/>
      </rPr>
      <t xml:space="preserve">108</t>
    </r>
    <r>
      <rPr>
        <sz val="10"/>
        <color rgb="FF000000"/>
        <rFont val="Noto Sans"/>
        <family val="2"/>
      </rPr>
      <t xml:space="preserve">央債甲</t>
    </r>
    <r>
      <rPr>
        <sz val="10"/>
        <color rgb="FF000000"/>
        <rFont val="新細明體"/>
        <family val="1"/>
        <charset val="136"/>
      </rPr>
      <t xml:space="preserve">7</t>
    </r>
  </si>
  <si>
    <t xml:space="preserve">A10101</t>
  </si>
  <si>
    <r>
      <rPr>
        <sz val="10"/>
        <color rgb="FF000000"/>
        <rFont val="新細明體"/>
        <family val="1"/>
        <charset val="136"/>
      </rPr>
      <t xml:space="preserve">110</t>
    </r>
    <r>
      <rPr>
        <sz val="10"/>
        <color rgb="FF000000"/>
        <rFont val="Noto Sans"/>
        <family val="2"/>
      </rPr>
      <t xml:space="preserve">央債甲</t>
    </r>
    <r>
      <rPr>
        <sz val="10"/>
        <color rgb="FF000000"/>
        <rFont val="新細明體"/>
        <family val="1"/>
        <charset val="136"/>
      </rPr>
      <t xml:space="preserve">1</t>
    </r>
  </si>
  <si>
    <t xml:space="preserve">A10107</t>
  </si>
  <si>
    <r>
      <rPr>
        <sz val="10"/>
        <color rgb="FF000000"/>
        <rFont val="新細明體"/>
        <family val="1"/>
        <charset val="136"/>
      </rPr>
      <t xml:space="preserve">110</t>
    </r>
    <r>
      <rPr>
        <sz val="10"/>
        <color rgb="FF000000"/>
        <rFont val="Noto Sans"/>
        <family val="2"/>
      </rPr>
      <t xml:space="preserve">央債甲</t>
    </r>
    <r>
      <rPr>
        <sz val="10"/>
        <color rgb="FF000000"/>
        <rFont val="新細明體"/>
        <family val="1"/>
        <charset val="136"/>
      </rPr>
      <t xml:space="preserve">7</t>
    </r>
  </si>
  <si>
    <t xml:space="preserve">A10111</t>
  </si>
  <si>
    <r>
      <rPr>
        <sz val="10"/>
        <color rgb="FF000000"/>
        <rFont val="新細明體"/>
        <family val="1"/>
        <charset val="136"/>
      </rPr>
      <t xml:space="preserve">110</t>
    </r>
    <r>
      <rPr>
        <sz val="10"/>
        <color rgb="FF000000"/>
        <rFont val="Noto Sans"/>
        <family val="2"/>
      </rPr>
      <t xml:space="preserve">央甲</t>
    </r>
    <r>
      <rPr>
        <sz val="10"/>
        <color rgb="FF000000"/>
        <rFont val="新細明體"/>
        <family val="1"/>
        <charset val="136"/>
      </rPr>
      <t xml:space="preserve">11</t>
    </r>
  </si>
  <si>
    <t xml:space="preserve">A11105</t>
  </si>
  <si>
    <r>
      <rPr>
        <sz val="10"/>
        <color rgb="FF000000"/>
        <rFont val="新細明體"/>
        <family val="1"/>
        <charset val="136"/>
      </rPr>
      <t xml:space="preserve">111</t>
    </r>
    <r>
      <rPr>
        <sz val="10"/>
        <color rgb="FF000000"/>
        <rFont val="Noto Sans"/>
        <family val="2"/>
      </rPr>
      <t xml:space="preserve">央債甲</t>
    </r>
    <r>
      <rPr>
        <sz val="10"/>
        <color rgb="FF000000"/>
        <rFont val="新細明體"/>
        <family val="1"/>
        <charset val="136"/>
      </rPr>
      <t xml:space="preserve">5</t>
    </r>
  </si>
  <si>
    <t xml:space="preserve">A11107</t>
  </si>
  <si>
    <r>
      <rPr>
        <sz val="10"/>
        <color rgb="FF000000"/>
        <rFont val="新細明體"/>
        <family val="1"/>
        <charset val="136"/>
      </rPr>
      <t xml:space="preserve">111</t>
    </r>
    <r>
      <rPr>
        <sz val="10"/>
        <color rgb="FF000000"/>
        <rFont val="Noto Sans"/>
        <family val="2"/>
      </rPr>
      <t xml:space="preserve">央債甲</t>
    </r>
    <r>
      <rPr>
        <sz val="10"/>
        <color rgb="FF000000"/>
        <rFont val="新細明體"/>
        <family val="1"/>
        <charset val="136"/>
      </rPr>
      <t xml:space="preserve">7</t>
    </r>
  </si>
  <si>
    <t xml:space="preserve">A11109</t>
  </si>
  <si>
    <r>
      <rPr>
        <sz val="10"/>
        <color rgb="FF000000"/>
        <rFont val="新細明體"/>
        <family val="1"/>
        <charset val="136"/>
      </rPr>
      <t xml:space="preserve">111</t>
    </r>
    <r>
      <rPr>
        <sz val="10"/>
        <color rgb="FF000000"/>
        <rFont val="Noto Sans"/>
        <family val="2"/>
      </rPr>
      <t xml:space="preserve">央債甲</t>
    </r>
    <r>
      <rPr>
        <sz val="10"/>
        <color rgb="FF000000"/>
        <rFont val="新細明體"/>
        <family val="1"/>
        <charset val="136"/>
      </rPr>
      <t xml:space="preserve">9</t>
    </r>
  </si>
  <si>
    <t xml:space="preserve">A11110</t>
  </si>
  <si>
    <r>
      <rPr>
        <sz val="10"/>
        <color rgb="FF000000"/>
        <rFont val="新細明體"/>
        <family val="1"/>
        <charset val="136"/>
      </rPr>
      <t xml:space="preserve">111</t>
    </r>
    <r>
      <rPr>
        <sz val="10"/>
        <color rgb="FF000000"/>
        <rFont val="Noto Sans"/>
        <family val="2"/>
      </rPr>
      <t xml:space="preserve">央甲</t>
    </r>
    <r>
      <rPr>
        <sz val="10"/>
        <color rgb="FF000000"/>
        <rFont val="新細明體"/>
        <family val="1"/>
        <charset val="136"/>
      </rPr>
      <t xml:space="preserve">10</t>
    </r>
  </si>
  <si>
    <t xml:space="preserve">A12101</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1</t>
    </r>
  </si>
  <si>
    <t xml:space="preserve">A12102</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2</t>
    </r>
  </si>
  <si>
    <t xml:space="preserve">A12103</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3</t>
    </r>
  </si>
  <si>
    <t xml:space="preserve">A12106</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6</t>
    </r>
  </si>
  <si>
    <t xml:space="preserve">A12107</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7</t>
    </r>
  </si>
  <si>
    <t xml:space="preserve">A12201</t>
  </si>
  <si>
    <r>
      <rPr>
        <sz val="10"/>
        <color rgb="FF000000"/>
        <rFont val="新細明體"/>
        <family val="1"/>
        <charset val="136"/>
      </rPr>
      <t xml:space="preserve">112</t>
    </r>
    <r>
      <rPr>
        <sz val="10"/>
        <color rgb="FF000000"/>
        <rFont val="Noto Sans"/>
        <family val="2"/>
      </rPr>
      <t xml:space="preserve">央債乙</t>
    </r>
    <r>
      <rPr>
        <sz val="10"/>
        <color rgb="FF000000"/>
        <rFont val="新細明體"/>
        <family val="1"/>
        <charset val="136"/>
      </rPr>
      <t xml:space="preserve">1</t>
    </r>
  </si>
  <si>
    <t xml:space="preserve">A93106</t>
  </si>
  <si>
    <r>
      <rPr>
        <sz val="10"/>
        <color rgb="FF000000"/>
        <rFont val="新細明體"/>
        <family val="1"/>
        <charset val="136"/>
      </rPr>
      <t xml:space="preserve">93</t>
    </r>
    <r>
      <rPr>
        <sz val="10"/>
        <color rgb="FF000000"/>
        <rFont val="Noto Sans"/>
        <family val="2"/>
      </rPr>
      <t xml:space="preserve">央債甲六</t>
    </r>
  </si>
  <si>
    <t xml:space="preserve">B618DJ</t>
  </si>
  <si>
    <r>
      <rPr>
        <sz val="10"/>
        <color rgb="FF000000"/>
        <rFont val="新細明體"/>
        <family val="1"/>
        <charset val="136"/>
      </rPr>
      <t xml:space="preserve">P12</t>
    </r>
    <r>
      <rPr>
        <sz val="10"/>
        <color rgb="FF000000"/>
        <rFont val="Noto Sans"/>
        <family val="2"/>
      </rPr>
      <t xml:space="preserve">台積</t>
    </r>
    <r>
      <rPr>
        <sz val="10"/>
        <color rgb="FF000000"/>
        <rFont val="新細明體"/>
        <family val="1"/>
        <charset val="136"/>
      </rPr>
      <t xml:space="preserve">2C</t>
    </r>
  </si>
  <si>
    <t xml:space="preserve">B95135</t>
  </si>
  <si>
    <r>
      <rPr>
        <sz val="10"/>
        <color rgb="FF000000"/>
        <rFont val="新細明體"/>
        <family val="1"/>
        <charset val="136"/>
      </rPr>
      <t xml:space="preserve">P12</t>
    </r>
    <r>
      <rPr>
        <sz val="10"/>
        <color rgb="FF000000"/>
        <rFont val="Noto Sans"/>
        <family val="2"/>
      </rPr>
      <t xml:space="preserve">中租</t>
    </r>
    <r>
      <rPr>
        <sz val="10"/>
        <color rgb="FF000000"/>
        <rFont val="新細明體"/>
        <family val="1"/>
        <charset val="136"/>
      </rPr>
      <t xml:space="preserve">1A</t>
    </r>
  </si>
  <si>
    <t xml:space="preserve">B97867</t>
  </si>
  <si>
    <r>
      <rPr>
        <sz val="10"/>
        <color rgb="FF000000"/>
        <rFont val="新細明體"/>
        <family val="1"/>
        <charset val="136"/>
      </rPr>
      <t xml:space="preserve">P12</t>
    </r>
    <r>
      <rPr>
        <sz val="10"/>
        <color rgb="FF000000"/>
        <rFont val="Noto Sans"/>
        <family val="2"/>
      </rPr>
      <t xml:space="preserve">富邦金</t>
    </r>
    <r>
      <rPr>
        <sz val="10"/>
        <color rgb="FF000000"/>
        <rFont val="新細明體"/>
        <family val="1"/>
        <charset val="136"/>
      </rPr>
      <t xml:space="preserve">1</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15.39</v>
      </c>
      <c r="D5" s="21" t="n">
        <v>18.3</v>
      </c>
      <c r="E5" s="22" t="n">
        <v>108.6081</v>
      </c>
      <c r="F5" s="22" t="n">
        <v>108.625</v>
      </c>
      <c r="G5" s="22" t="n">
        <v>108.6165</v>
      </c>
      <c r="H5" s="23" t="n">
        <v>0.1995</v>
      </c>
      <c r="I5" s="24" t="s">
        <v>24</v>
      </c>
      <c r="J5" s="22" t="n">
        <v>1.341</v>
      </c>
      <c r="K5" s="22" t="n">
        <v>1.34</v>
      </c>
      <c r="L5" s="22" t="n">
        <v>1.3405</v>
      </c>
      <c r="M5" s="23" t="n">
        <v>-0.012</v>
      </c>
      <c r="N5" s="24" t="n">
        <v>0</v>
      </c>
      <c r="O5" s="25" t="n">
        <v>651699186</v>
      </c>
      <c r="P5" s="26" t="n">
        <v>6</v>
      </c>
    </row>
    <row r="6" customFormat="false" ht="14.25" hidden="false" customHeight="false" outlineLevel="0" collapsed="false">
      <c r="A6" s="19" t="s">
        <v>25</v>
      </c>
      <c r="B6" s="20" t="s">
        <v>26</v>
      </c>
      <c r="C6" s="21" t="n">
        <v>8.07</v>
      </c>
      <c r="D6" s="21" t="n">
        <v>8.71</v>
      </c>
      <c r="E6" s="22" t="n">
        <v>103.9026</v>
      </c>
      <c r="F6" s="22" t="n">
        <v>103.911</v>
      </c>
      <c r="G6" s="22" t="n">
        <v>103.9068</v>
      </c>
      <c r="H6" s="23" t="n">
        <v>0.2835</v>
      </c>
      <c r="I6" s="24" t="s">
        <v>24</v>
      </c>
      <c r="J6" s="22" t="n">
        <v>1.151</v>
      </c>
      <c r="K6" s="22" t="n">
        <v>1.15</v>
      </c>
      <c r="L6" s="22" t="n">
        <v>1.1505</v>
      </c>
      <c r="M6" s="23" t="n">
        <v>-0.0341</v>
      </c>
      <c r="N6" s="24" t="n">
        <v>0</v>
      </c>
      <c r="O6" s="25" t="n">
        <v>103906766</v>
      </c>
      <c r="P6" s="26" t="n">
        <v>1</v>
      </c>
    </row>
    <row r="7" s="28" customFormat="true" ht="14.25" hidden="false" customHeight="false" outlineLevel="0" collapsed="false">
      <c r="A7" s="19" t="s">
        <v>27</v>
      </c>
      <c r="B7" s="20" t="s">
        <v>28</v>
      </c>
      <c r="C7" s="21" t="n">
        <v>8.99</v>
      </c>
      <c r="D7" s="21" t="n">
        <v>9.73</v>
      </c>
      <c r="E7" s="22" t="n">
        <v>102.9688</v>
      </c>
      <c r="F7" s="22" t="n">
        <v>102.9781</v>
      </c>
      <c r="G7" s="22" t="n">
        <v>102.9735</v>
      </c>
      <c r="H7" s="23" t="n">
        <v>0.3088</v>
      </c>
      <c r="I7" s="24" t="s">
        <v>24</v>
      </c>
      <c r="J7" s="22" t="n">
        <v>1.175</v>
      </c>
      <c r="K7" s="22" t="n">
        <v>1.174</v>
      </c>
      <c r="L7" s="22" t="n">
        <v>1.1745</v>
      </c>
      <c r="M7" s="23" t="n">
        <v>-0.0335</v>
      </c>
      <c r="N7" s="24" t="n">
        <v>0</v>
      </c>
      <c r="O7" s="25" t="n">
        <v>411893976</v>
      </c>
      <c r="P7" s="26" t="n">
        <v>4</v>
      </c>
    </row>
    <row r="8" customFormat="false" ht="14.25" hidden="false" customHeight="false" outlineLevel="0" collapsed="false">
      <c r="A8" s="19" t="s">
        <v>29</v>
      </c>
      <c r="B8" s="20" t="s">
        <v>30</v>
      </c>
      <c r="C8" s="21" t="n">
        <v>16.06</v>
      </c>
      <c r="D8" s="21" t="n">
        <v>20.24</v>
      </c>
      <c r="E8" s="22" t="n">
        <v>119.6346</v>
      </c>
      <c r="F8" s="22" t="n">
        <v>119.6541</v>
      </c>
      <c r="G8" s="22" t="n">
        <v>119.6424</v>
      </c>
      <c r="H8" s="23" t="n">
        <v>0.196</v>
      </c>
      <c r="I8" s="24" t="s">
        <v>24</v>
      </c>
      <c r="J8" s="22" t="n">
        <v>1.381</v>
      </c>
      <c r="K8" s="22" t="n">
        <v>1.38</v>
      </c>
      <c r="L8" s="22" t="n">
        <v>1.3806</v>
      </c>
      <c r="M8" s="23" t="n">
        <v>-0.0104</v>
      </c>
      <c r="N8" s="24" t="n">
        <v>0</v>
      </c>
      <c r="O8" s="25" t="n">
        <v>1196424060</v>
      </c>
      <c r="P8" s="26" t="n">
        <v>10</v>
      </c>
    </row>
    <row r="9" customFormat="false" ht="14.25" hidden="false" customHeight="false" outlineLevel="0" collapsed="false">
      <c r="A9" s="19" t="s">
        <v>31</v>
      </c>
      <c r="B9" s="20" t="s">
        <v>32</v>
      </c>
      <c r="C9" s="21" t="n">
        <v>0.36</v>
      </c>
      <c r="D9" s="21" t="n">
        <v>0.37</v>
      </c>
      <c r="E9" s="22" t="n">
        <v>100.2712</v>
      </c>
      <c r="F9" s="22" t="n">
        <v>100.2712</v>
      </c>
      <c r="G9" s="22" t="n">
        <v>100.2712</v>
      </c>
      <c r="H9" s="23" t="n">
        <v>-0.0062</v>
      </c>
      <c r="I9" s="24" t="s">
        <v>24</v>
      </c>
      <c r="J9" s="22" t="n">
        <v>0.995</v>
      </c>
      <c r="K9" s="22" t="n">
        <v>0.995</v>
      </c>
      <c r="L9" s="22" t="n">
        <v>0.995</v>
      </c>
      <c r="M9" s="23" t="n">
        <v>0</v>
      </c>
      <c r="N9" s="24" t="n">
        <v>0</v>
      </c>
      <c r="O9" s="25" t="n">
        <v>50135625</v>
      </c>
      <c r="P9" s="26" t="n">
        <v>0.5</v>
      </c>
    </row>
    <row r="10" customFormat="false" ht="14.25" hidden="false" customHeight="false" outlineLevel="0" collapsed="false">
      <c r="A10" s="19" t="s">
        <v>33</v>
      </c>
      <c r="B10" s="20" t="s">
        <v>34</v>
      </c>
      <c r="C10" s="21" t="n">
        <v>1.18</v>
      </c>
      <c r="D10" s="21" t="n">
        <v>1.2</v>
      </c>
      <c r="E10" s="22" t="n">
        <v>99.4278</v>
      </c>
      <c r="F10" s="22" t="n">
        <v>99.4336</v>
      </c>
      <c r="G10" s="22" t="n">
        <v>99.4307</v>
      </c>
      <c r="H10" s="23" t="n">
        <v>0.06</v>
      </c>
      <c r="I10" s="24" t="s">
        <v>24</v>
      </c>
      <c r="J10" s="22" t="n">
        <v>0.985</v>
      </c>
      <c r="K10" s="22" t="n">
        <v>0.98</v>
      </c>
      <c r="L10" s="22" t="n">
        <v>0.9825</v>
      </c>
      <c r="M10" s="23" t="n">
        <v>-0.0475</v>
      </c>
      <c r="N10" s="24" t="n">
        <v>0</v>
      </c>
      <c r="O10" s="25" t="n">
        <v>596584284</v>
      </c>
      <c r="P10" s="26" t="n">
        <v>6</v>
      </c>
    </row>
    <row r="11" customFormat="false" ht="14.25" hidden="false" customHeight="false" outlineLevel="0" collapsed="false">
      <c r="A11" s="19" t="s">
        <v>35</v>
      </c>
      <c r="B11" s="20" t="s">
        <v>36</v>
      </c>
      <c r="C11" s="21" t="n">
        <v>2.65</v>
      </c>
      <c r="D11" s="21" t="n">
        <v>2.69</v>
      </c>
      <c r="E11" s="22" t="n">
        <v>97.9446</v>
      </c>
      <c r="F11" s="22" t="n">
        <v>97.9576</v>
      </c>
      <c r="G11" s="22" t="n">
        <v>97.9511</v>
      </c>
      <c r="H11" s="23" t="n">
        <v>0.1624</v>
      </c>
      <c r="I11" s="24" t="s">
        <v>24</v>
      </c>
      <c r="J11" s="22" t="n">
        <v>1.03</v>
      </c>
      <c r="K11" s="22" t="n">
        <v>1.025</v>
      </c>
      <c r="L11" s="22" t="n">
        <v>1.0275</v>
      </c>
      <c r="M11" s="23" t="n">
        <v>-0.06</v>
      </c>
      <c r="N11" s="24" t="n">
        <v>0</v>
      </c>
      <c r="O11" s="25" t="n">
        <v>195902170</v>
      </c>
      <c r="P11" s="26" t="n">
        <v>2</v>
      </c>
    </row>
    <row r="12" customFormat="false" ht="14.25" hidden="false" customHeight="false" outlineLevel="0" collapsed="false">
      <c r="A12" s="19" t="s">
        <v>37</v>
      </c>
      <c r="B12" s="20" t="s">
        <v>38</v>
      </c>
      <c r="C12" s="21" t="n">
        <v>7.9</v>
      </c>
      <c r="D12" s="21" t="n">
        <v>8.13</v>
      </c>
      <c r="E12" s="22" t="n">
        <v>94.0872</v>
      </c>
      <c r="F12" s="22" t="n">
        <v>94.0947</v>
      </c>
      <c r="G12" s="22" t="n">
        <v>94.0909</v>
      </c>
      <c r="H12" s="23" t="n">
        <v>0.1928</v>
      </c>
      <c r="I12" s="24" t="s">
        <v>24</v>
      </c>
      <c r="J12" s="22" t="n">
        <v>1.141</v>
      </c>
      <c r="K12" s="22" t="n">
        <v>1.14</v>
      </c>
      <c r="L12" s="22" t="n">
        <v>1.1405</v>
      </c>
      <c r="M12" s="23" t="n">
        <v>-0.0251</v>
      </c>
      <c r="N12" s="24" t="n">
        <v>0</v>
      </c>
      <c r="O12" s="25" t="n">
        <v>940909360</v>
      </c>
      <c r="P12" s="26" t="n">
        <v>10</v>
      </c>
    </row>
    <row r="13" customFormat="false" ht="14.25" hidden="false" customHeight="false" outlineLevel="0" collapsed="false">
      <c r="A13" s="19" t="s">
        <v>39</v>
      </c>
      <c r="B13" s="20" t="s">
        <v>40</v>
      </c>
      <c r="C13" s="21" t="n">
        <v>8.18</v>
      </c>
      <c r="D13" s="21" t="n">
        <v>8.46</v>
      </c>
      <c r="E13" s="22" t="n">
        <v>94.8204</v>
      </c>
      <c r="F13" s="22" t="n">
        <v>94.8281</v>
      </c>
      <c r="G13" s="22" t="n">
        <v>94.8242</v>
      </c>
      <c r="H13" s="23" t="n">
        <v>0.6601</v>
      </c>
      <c r="I13" s="24" t="s">
        <v>24</v>
      </c>
      <c r="J13" s="22" t="n">
        <v>1.146</v>
      </c>
      <c r="K13" s="22" t="n">
        <v>1.145</v>
      </c>
      <c r="L13" s="22" t="n">
        <v>1.1455</v>
      </c>
      <c r="M13" s="23" t="n">
        <v>-0.0845</v>
      </c>
      <c r="N13" s="24" t="n">
        <v>0</v>
      </c>
      <c r="O13" s="25" t="n">
        <v>379296980</v>
      </c>
      <c r="P13" s="26" t="n">
        <v>4</v>
      </c>
    </row>
    <row r="14" customFormat="false" ht="14.25" hidden="false" customHeight="false" outlineLevel="0" collapsed="false">
      <c r="A14" s="19" t="s">
        <v>41</v>
      </c>
      <c r="B14" s="20" t="s">
        <v>42</v>
      </c>
      <c r="C14" s="21" t="n">
        <v>21.94</v>
      </c>
      <c r="D14" s="21" t="n">
        <v>29.04</v>
      </c>
      <c r="E14" s="22" t="n">
        <v>110.1483</v>
      </c>
      <c r="F14" s="22" t="n">
        <v>110.1852</v>
      </c>
      <c r="G14" s="22" t="n">
        <v>110.1679</v>
      </c>
      <c r="H14" s="23" t="n">
        <v>0.9595</v>
      </c>
      <c r="I14" s="24" t="n">
        <v>110.1852</v>
      </c>
      <c r="J14" s="22" t="n">
        <v>1.5625</v>
      </c>
      <c r="K14" s="22" t="n">
        <v>1.561</v>
      </c>
      <c r="L14" s="22" t="n">
        <v>1.5617</v>
      </c>
      <c r="M14" s="23" t="n">
        <v>-0.0393</v>
      </c>
      <c r="N14" s="24" t="n">
        <v>1.561</v>
      </c>
      <c r="O14" s="25" t="n">
        <v>661000224</v>
      </c>
      <c r="P14" s="26" t="n">
        <v>6</v>
      </c>
    </row>
    <row r="15" customFormat="false" ht="14.25" hidden="false" customHeight="false" outlineLevel="0" collapsed="false">
      <c r="A15" s="19" t="s">
        <v>43</v>
      </c>
      <c r="B15" s="20" t="s">
        <v>44</v>
      </c>
      <c r="C15" s="21" t="n">
        <v>8.51</v>
      </c>
      <c r="D15" s="21" t="n">
        <v>9.15</v>
      </c>
      <c r="E15" s="22" t="n">
        <v>100.7541</v>
      </c>
      <c r="F15" s="22" t="n">
        <v>100.7628</v>
      </c>
      <c r="G15" s="22" t="n">
        <v>100.7584</v>
      </c>
      <c r="H15" s="23" t="n">
        <v>0.0731</v>
      </c>
      <c r="I15" s="24" t="s">
        <v>24</v>
      </c>
      <c r="J15" s="22" t="n">
        <v>1.1625</v>
      </c>
      <c r="K15" s="22" t="n">
        <v>1.1615</v>
      </c>
      <c r="L15" s="22" t="n">
        <v>1.162</v>
      </c>
      <c r="M15" s="23" t="n">
        <v>-0.0085</v>
      </c>
      <c r="N15" s="24" t="n">
        <v>0</v>
      </c>
      <c r="O15" s="25" t="n">
        <v>302275266</v>
      </c>
      <c r="P15" s="26" t="n">
        <v>3</v>
      </c>
    </row>
    <row r="16" customFormat="false" ht="14.25" hidden="false" customHeight="false" outlineLevel="0" collapsed="false">
      <c r="A16" s="19" t="s">
        <v>45</v>
      </c>
      <c r="B16" s="20" t="s">
        <v>46</v>
      </c>
      <c r="C16" s="21" t="n">
        <v>16.2</v>
      </c>
      <c r="D16" s="21" t="n">
        <v>19.4</v>
      </c>
      <c r="E16" s="22" t="n">
        <v>108.6635</v>
      </c>
      <c r="F16" s="22" t="n">
        <v>108.708</v>
      </c>
      <c r="G16" s="22" t="n">
        <v>108.6849</v>
      </c>
      <c r="H16" s="23" t="n">
        <v>0.1782</v>
      </c>
      <c r="I16" s="24" t="s">
        <v>24</v>
      </c>
      <c r="J16" s="22" t="n">
        <v>1.3635</v>
      </c>
      <c r="K16" s="22" t="n">
        <v>1.361</v>
      </c>
      <c r="L16" s="22" t="n">
        <v>1.3623</v>
      </c>
      <c r="M16" s="23" t="n">
        <v>-0.0102</v>
      </c>
      <c r="N16" s="24" t="n">
        <v>0</v>
      </c>
      <c r="O16" s="25" t="n">
        <v>978149482</v>
      </c>
      <c r="P16" s="26" t="n">
        <v>9</v>
      </c>
    </row>
    <row r="17" customFormat="false" ht="14.25" hidden="false" customHeight="false" outlineLevel="0" collapsed="false">
      <c r="A17" s="19" t="s">
        <v>47</v>
      </c>
      <c r="B17" s="20" t="s">
        <v>48</v>
      </c>
      <c r="C17" s="21" t="n">
        <v>8.63</v>
      </c>
      <c r="D17" s="21" t="n">
        <v>9.45</v>
      </c>
      <c r="E17" s="22" t="n">
        <v>105.1455</v>
      </c>
      <c r="F17" s="22" t="n">
        <v>105.2463</v>
      </c>
      <c r="G17" s="22" t="n">
        <v>105.1904</v>
      </c>
      <c r="H17" s="23" t="n">
        <v>0.0865</v>
      </c>
      <c r="I17" s="24" t="n">
        <v>105.2463</v>
      </c>
      <c r="J17" s="22" t="n">
        <v>1.171</v>
      </c>
      <c r="K17" s="22" t="n">
        <v>1.16</v>
      </c>
      <c r="L17" s="22" t="n">
        <v>1.1661</v>
      </c>
      <c r="M17" s="23" t="n">
        <v>-0.0099</v>
      </c>
      <c r="N17" s="24" t="n">
        <v>1.16</v>
      </c>
      <c r="O17" s="25" t="n">
        <v>525949656</v>
      </c>
      <c r="P17" s="26" t="n">
        <v>5</v>
      </c>
    </row>
    <row r="18" customFormat="false" ht="14.25" hidden="false" customHeight="false" outlineLevel="0" collapsed="false">
      <c r="A18" s="19" t="s">
        <v>49</v>
      </c>
      <c r="B18" s="20" t="s">
        <v>50</v>
      </c>
      <c r="C18" s="21" t="n">
        <v>4.55</v>
      </c>
      <c r="D18" s="21" t="n">
        <v>4.7</v>
      </c>
      <c r="E18" s="22" t="n">
        <v>99.6545</v>
      </c>
      <c r="F18" s="22" t="n">
        <v>99.7027</v>
      </c>
      <c r="G18" s="22" t="n">
        <v>99.6718</v>
      </c>
      <c r="H18" s="23" t="n">
        <v>0.0425</v>
      </c>
      <c r="I18" s="24" t="n">
        <v>99.6799</v>
      </c>
      <c r="J18" s="22" t="n">
        <v>1.0756</v>
      </c>
      <c r="K18" s="22" t="n">
        <v>1.065</v>
      </c>
      <c r="L18" s="22" t="n">
        <v>1.0718</v>
      </c>
      <c r="M18" s="23" t="n">
        <v>-0.0092</v>
      </c>
      <c r="N18" s="24" t="n">
        <v>1.07</v>
      </c>
      <c r="O18" s="25" t="n">
        <v>398685447</v>
      </c>
      <c r="P18" s="26" t="n">
        <v>4</v>
      </c>
    </row>
    <row r="19" customFormat="false" ht="14.25" hidden="false" customHeight="false" outlineLevel="0" collapsed="false">
      <c r="A19" s="19" t="s">
        <v>51</v>
      </c>
      <c r="B19" s="20" t="s">
        <v>52</v>
      </c>
      <c r="C19" s="21" t="n">
        <v>9.19</v>
      </c>
      <c r="D19" s="21" t="n">
        <v>9.79</v>
      </c>
      <c r="E19" s="22" t="n">
        <v>99.5394</v>
      </c>
      <c r="F19" s="22" t="n">
        <v>99.677</v>
      </c>
      <c r="G19" s="22" t="n">
        <v>99.621</v>
      </c>
      <c r="H19" s="23" t="n">
        <v>0.1488</v>
      </c>
      <c r="I19" s="24" t="n">
        <v>99.677</v>
      </c>
      <c r="J19" s="22" t="n">
        <v>1.175</v>
      </c>
      <c r="K19" s="22" t="n">
        <v>1.16</v>
      </c>
      <c r="L19" s="22" t="n">
        <v>1.1661</v>
      </c>
      <c r="M19" s="23" t="n">
        <v>-0.0162</v>
      </c>
      <c r="N19" s="24" t="n">
        <v>1.16</v>
      </c>
      <c r="O19" s="25" t="n">
        <v>647535505</v>
      </c>
      <c r="P19" s="26" t="n">
        <v>6.5</v>
      </c>
    </row>
    <row r="20" customFormat="false" ht="14.25" hidden="false" customHeight="false" outlineLevel="0" collapsed="false">
      <c r="A20" s="19" t="s">
        <v>53</v>
      </c>
      <c r="B20" s="20" t="s">
        <v>54</v>
      </c>
      <c r="C20" s="21" t="n">
        <v>1.77</v>
      </c>
      <c r="D20" s="21" t="n">
        <v>1.8</v>
      </c>
      <c r="E20" s="22" t="n">
        <v>100.0081</v>
      </c>
      <c r="F20" s="22" t="n">
        <v>100.0169</v>
      </c>
      <c r="G20" s="22" t="n">
        <v>100.013</v>
      </c>
      <c r="H20" s="23" t="n">
        <v>0.0316</v>
      </c>
      <c r="I20" s="24" t="s">
        <v>24</v>
      </c>
      <c r="J20" s="22" t="n">
        <v>0.995</v>
      </c>
      <c r="K20" s="22" t="n">
        <v>0.99</v>
      </c>
      <c r="L20" s="22" t="n">
        <v>0.9922</v>
      </c>
      <c r="M20" s="23" t="n">
        <v>-0.0178</v>
      </c>
      <c r="N20" s="24" t="n">
        <v>0</v>
      </c>
      <c r="O20" s="25" t="n">
        <v>1100141912</v>
      </c>
      <c r="P20" s="26" t="n">
        <v>11</v>
      </c>
    </row>
    <row r="21" customFormat="false" ht="14.25" hidden="false" customHeight="false" outlineLevel="0" collapsed="false">
      <c r="A21" s="19" t="s">
        <v>55</v>
      </c>
      <c r="B21" s="20" t="s">
        <v>56</v>
      </c>
      <c r="C21" s="21" t="n">
        <v>4.85</v>
      </c>
      <c r="D21" s="21" t="n">
        <v>5</v>
      </c>
      <c r="E21" s="22" t="n">
        <v>99.6465</v>
      </c>
      <c r="F21" s="22" t="n">
        <v>99.661</v>
      </c>
      <c r="G21" s="22" t="n">
        <v>99.6537</v>
      </c>
      <c r="H21" s="23" t="n">
        <v>0.1834</v>
      </c>
      <c r="I21" s="24" t="n">
        <v>99.661</v>
      </c>
      <c r="J21" s="22" t="n">
        <v>1.073</v>
      </c>
      <c r="K21" s="22" t="n">
        <v>1.07</v>
      </c>
      <c r="L21" s="22" t="n">
        <v>1.0715</v>
      </c>
      <c r="M21" s="23" t="n">
        <v>-0.038</v>
      </c>
      <c r="N21" s="24" t="n">
        <v>1.07</v>
      </c>
      <c r="O21" s="25" t="n">
        <v>100000000</v>
      </c>
      <c r="P21" s="26" t="n">
        <v>1</v>
      </c>
    </row>
    <row r="22" customFormat="false" ht="14.25" hidden="false" customHeight="false" outlineLevel="0" collapsed="false">
      <c r="A22" s="19" t="s">
        <v>57</v>
      </c>
      <c r="B22" s="20" t="s">
        <v>58</v>
      </c>
      <c r="C22" s="21" t="n">
        <v>9.4</v>
      </c>
      <c r="D22" s="21" t="n">
        <v>10</v>
      </c>
      <c r="E22" s="22" t="n">
        <v>99.5777</v>
      </c>
      <c r="F22" s="22" t="n">
        <v>99.6245</v>
      </c>
      <c r="G22" s="22" t="n">
        <v>99.5936</v>
      </c>
      <c r="H22" s="23" t="n">
        <v>0.1142</v>
      </c>
      <c r="I22" s="24" t="n">
        <v>99.6245</v>
      </c>
      <c r="J22" s="22" t="n">
        <v>1.17</v>
      </c>
      <c r="K22" s="22" t="n">
        <v>1.165</v>
      </c>
      <c r="L22" s="22" t="n">
        <v>1.1683</v>
      </c>
      <c r="M22" s="23" t="n">
        <v>-0.0122</v>
      </c>
      <c r="N22" s="24" t="n">
        <v>1.165</v>
      </c>
      <c r="O22" s="25" t="n">
        <v>150000000</v>
      </c>
      <c r="P22" s="26" t="n">
        <v>1.5</v>
      </c>
    </row>
    <row r="23" customFormat="false" ht="14.25" hidden="false" customHeight="false" outlineLevel="0" collapsed="false">
      <c r="A23" s="19" t="s">
        <v>59</v>
      </c>
      <c r="B23" s="20" t="s">
        <v>60</v>
      </c>
      <c r="C23" s="21" t="n">
        <v>9.04</v>
      </c>
      <c r="D23" s="21" t="n">
        <v>9.68</v>
      </c>
      <c r="E23" s="22" t="n">
        <v>100.7263</v>
      </c>
      <c r="F23" s="22" t="n">
        <v>100.7263</v>
      </c>
      <c r="G23" s="22" t="n">
        <v>100.7263</v>
      </c>
      <c r="H23" s="23" t="n">
        <v>0.2596</v>
      </c>
      <c r="I23" s="24" t="n">
        <v>100.7263</v>
      </c>
      <c r="J23" s="22" t="n">
        <v>1.17</v>
      </c>
      <c r="K23" s="22" t="n">
        <v>1.17</v>
      </c>
      <c r="L23" s="22" t="n">
        <v>1.17</v>
      </c>
      <c r="M23" s="23" t="n">
        <v>-0.0285</v>
      </c>
      <c r="N23" s="24" t="n">
        <v>1.17</v>
      </c>
      <c r="O23" s="25" t="n">
        <v>50363159</v>
      </c>
      <c r="P23" s="26" t="n">
        <v>0.5</v>
      </c>
    </row>
    <row r="24" customFormat="false" ht="14.25" hidden="false" customHeight="false" outlineLevel="0" collapsed="false">
      <c r="A24" s="19" t="s">
        <v>61</v>
      </c>
      <c r="B24" s="20" t="s">
        <v>62</v>
      </c>
      <c r="C24" s="21" t="n">
        <v>9.07</v>
      </c>
      <c r="D24" s="21" t="n">
        <v>11.06</v>
      </c>
      <c r="E24" s="22" t="n">
        <v>127.711</v>
      </c>
      <c r="F24" s="22" t="n">
        <v>127.711</v>
      </c>
      <c r="G24" s="22" t="n">
        <v>127.711</v>
      </c>
      <c r="H24" s="23" t="n">
        <v>0.1478</v>
      </c>
      <c r="I24" s="24" t="s">
        <v>24</v>
      </c>
      <c r="J24" s="22" t="n">
        <v>1.185</v>
      </c>
      <c r="K24" s="22" t="n">
        <v>1.185</v>
      </c>
      <c r="L24" s="22" t="n">
        <v>1.185</v>
      </c>
      <c r="M24" s="23" t="n">
        <v>-0.014</v>
      </c>
      <c r="N24" s="24" t="n">
        <v>0</v>
      </c>
      <c r="O24" s="25" t="n">
        <v>255421956</v>
      </c>
      <c r="P24" s="26" t="n">
        <v>2</v>
      </c>
    </row>
    <row r="25" customFormat="false" ht="14.25" hidden="false" customHeight="false" outlineLevel="0" collapsed="false">
      <c r="A25" s="19" t="s">
        <v>63</v>
      </c>
      <c r="B25" s="20" t="s">
        <v>64</v>
      </c>
      <c r="C25" s="21" t="n">
        <v>9.06</v>
      </c>
      <c r="D25" s="21" t="n">
        <v>9.99</v>
      </c>
      <c r="E25" s="22" t="n">
        <v>100.1993</v>
      </c>
      <c r="F25" s="22" t="n">
        <v>100.1993</v>
      </c>
      <c r="G25" s="22" t="n">
        <v>100.1993</v>
      </c>
      <c r="H25" s="23" t="n">
        <v>0.1994</v>
      </c>
      <c r="I25" s="24" t="s">
        <v>24</v>
      </c>
      <c r="J25" s="22" t="n">
        <v>1.798</v>
      </c>
      <c r="K25" s="22" t="n">
        <v>1.798</v>
      </c>
      <c r="L25" s="22" t="n">
        <v>1.798</v>
      </c>
      <c r="M25" s="23" t="n">
        <v>-0.022</v>
      </c>
      <c r="N25" s="24" t="n">
        <v>0</v>
      </c>
      <c r="O25" s="25" t="n">
        <v>200398508</v>
      </c>
      <c r="P25" s="26" t="n">
        <v>2</v>
      </c>
    </row>
    <row r="26" customFormat="false" ht="14.25" hidden="false" customHeight="false" outlineLevel="0" collapsed="false">
      <c r="A26" s="19" t="s">
        <v>65</v>
      </c>
      <c r="B26" s="20" t="s">
        <v>66</v>
      </c>
      <c r="C26" s="21" t="n">
        <v>4.65</v>
      </c>
      <c r="D26" s="21" t="n">
        <v>4.9</v>
      </c>
      <c r="E26" s="22" t="n">
        <v>100.0592</v>
      </c>
      <c r="F26" s="22" t="n">
        <v>100.1385</v>
      </c>
      <c r="G26" s="22" t="n">
        <v>100.0989</v>
      </c>
      <c r="H26" s="23" t="n">
        <v>0.1002</v>
      </c>
      <c r="I26" s="24" t="n">
        <v>100.0592</v>
      </c>
      <c r="J26" s="22" t="n">
        <v>1.687</v>
      </c>
      <c r="K26" s="22" t="n">
        <v>1.67</v>
      </c>
      <c r="L26" s="22" t="n">
        <v>1.6785</v>
      </c>
      <c r="M26" s="23" t="n">
        <v>-0.0215</v>
      </c>
      <c r="N26" s="24" t="n">
        <v>1.687</v>
      </c>
      <c r="O26" s="25" t="n">
        <v>300296595</v>
      </c>
      <c r="P26" s="26" t="n">
        <v>3</v>
      </c>
    </row>
    <row r="27" customFormat="false" ht="14.25" hidden="false" customHeight="false" outlineLevel="0" collapsed="false">
      <c r="A27" s="19" t="s">
        <v>67</v>
      </c>
      <c r="B27" s="20" t="s">
        <v>68</v>
      </c>
      <c r="C27" s="21" t="n">
        <v>3.51</v>
      </c>
      <c r="D27" s="21" t="n">
        <v>3.69</v>
      </c>
      <c r="E27" s="22" t="n">
        <v>101.9863</v>
      </c>
      <c r="F27" s="22" t="n">
        <v>102.0043</v>
      </c>
      <c r="G27" s="22" t="n">
        <v>101.9953</v>
      </c>
      <c r="H27" s="23" t="n">
        <v>0.2028</v>
      </c>
      <c r="I27" s="24" t="s">
        <v>24</v>
      </c>
      <c r="J27" s="22" t="n">
        <v>1.54</v>
      </c>
      <c r="K27" s="22" t="n">
        <v>1.535</v>
      </c>
      <c r="L27" s="22" t="n">
        <v>1.5375</v>
      </c>
      <c r="M27" s="23" t="n">
        <v>-0.0575</v>
      </c>
      <c r="N27" s="24" t="n">
        <v>0</v>
      </c>
      <c r="O27" s="25" t="n">
        <v>203990654</v>
      </c>
      <c r="P27" s="26" t="n">
        <v>2</v>
      </c>
    </row>
    <row r="28" customFormat="false" ht="14.25" hidden="false" customHeight="false" outlineLevel="0" collapsed="false">
      <c r="A28" s="29" t="s">
        <v>69</v>
      </c>
      <c r="B28" s="30"/>
      <c r="C28" s="31"/>
      <c r="D28" s="31"/>
      <c r="E28" s="32"/>
      <c r="F28" s="32"/>
      <c r="G28" s="33"/>
      <c r="H28" s="32"/>
      <c r="I28" s="33"/>
      <c r="J28" s="34"/>
      <c r="K28" s="34"/>
      <c r="L28" s="34"/>
      <c r="M28" s="34"/>
      <c r="N28" s="34"/>
      <c r="O28" s="35" t="n">
        <f aca="false">SUM(O5:O27)</f>
        <v>10400960771</v>
      </c>
      <c r="P28" s="36" t="n">
        <f aca="false">SUM(P5:P27)</f>
        <v>100</v>
      </c>
    </row>
    <row r="29" customFormat="false" ht="14.25" hidden="false" customHeight="true" outlineLevel="0" collapsed="false">
      <c r="A29" s="37" t="s">
        <v>70</v>
      </c>
      <c r="B29" s="37"/>
      <c r="C29" s="38" t="s">
        <v>71</v>
      </c>
      <c r="D29" s="39"/>
      <c r="E29" s="39"/>
      <c r="F29" s="39"/>
      <c r="G29" s="39"/>
      <c r="H29" s="39"/>
      <c r="I29" s="39"/>
      <c r="J29" s="39"/>
      <c r="K29" s="39"/>
      <c r="L29" s="39"/>
      <c r="M29" s="39"/>
      <c r="N29" s="39"/>
      <c r="O29" s="39"/>
      <c r="P29" s="39"/>
    </row>
    <row r="30" customFormat="false" ht="14.25" hidden="false" customHeight="false" outlineLevel="0" collapsed="false">
      <c r="A30" s="40"/>
      <c r="B30" s="41"/>
      <c r="C30" s="42" t="s">
        <v>72</v>
      </c>
      <c r="D30" s="41"/>
      <c r="E30" s="41"/>
      <c r="F30" s="41"/>
      <c r="G30" s="41"/>
      <c r="H30" s="41"/>
      <c r="I30" s="41"/>
      <c r="J30" s="41"/>
      <c r="K30" s="41"/>
      <c r="L30" s="41"/>
      <c r="M30" s="41"/>
      <c r="N30" s="41"/>
      <c r="O30" s="41"/>
      <c r="P30" s="41"/>
    </row>
    <row r="31" customFormat="false" ht="14.25" hidden="false" customHeight="false" outlineLevel="0" collapsed="false">
      <c r="B31" s="43"/>
      <c r="C31" s="42" t="s">
        <v>73</v>
      </c>
    </row>
    <row r="32" customFormat="false" ht="14.25" hidden="false" customHeight="false" outlineLevel="0" collapsed="false">
      <c r="B32" s="44"/>
      <c r="C32" s="42" t="s">
        <v>74</v>
      </c>
    </row>
    <row r="33" customFormat="false" ht="14.25" hidden="false" customHeight="false" outlineLevel="0" collapsed="false">
      <c r="C33" s="42" t="s">
        <v>75</v>
      </c>
    </row>
    <row r="34" customFormat="false" ht="14.25" hidden="false" customHeight="false" outlineLevel="0" collapsed="false">
      <c r="C34" s="45" t="s">
        <v>76</v>
      </c>
    </row>
    <row r="35" customFormat="false" ht="14.25" hidden="false" customHeight="false" outlineLevel="0" collapsed="false">
      <c r="C35" s="45" t="s">
        <v>77</v>
      </c>
    </row>
  </sheetData>
  <mergeCells count="5">
    <mergeCell ref="A1:P1"/>
    <mergeCell ref="A3:B3"/>
    <mergeCell ref="E3:I3"/>
    <mergeCell ref="J3:N3"/>
    <mergeCell ref="A29:B29"/>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2/05/04  16:25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4T08:31:57Z</dcterms:created>
  <dc:creator>陳建維</dc:creator>
  <dc:description/>
  <dc:language>en-US</dc:language>
  <cp:lastModifiedBy>陳建維</cp:lastModifiedBy>
  <dcterms:modified xsi:type="dcterms:W3CDTF">2023-05-04T08:32:00Z</dcterms:modified>
  <cp:revision>0</cp:revision>
  <dc:subject/>
  <dc:title/>
</cp:coreProperties>
</file>