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30</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8">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05</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0108</t>
  </si>
  <si>
    <r>
      <rPr>
        <sz val="10"/>
        <color rgb="FF000000"/>
        <rFont val="新細明體"/>
        <family val="1"/>
        <charset val="136"/>
      </rPr>
      <t xml:space="preserve">100</t>
    </r>
    <r>
      <rPr>
        <sz val="10"/>
        <color rgb="FF000000"/>
        <rFont val="Noto Sans"/>
        <family val="2"/>
      </rPr>
      <t xml:space="preserve">央債甲</t>
    </r>
    <r>
      <rPr>
        <sz val="10"/>
        <color rgb="FF000000"/>
        <rFont val="新細明體"/>
        <family val="1"/>
        <charset val="136"/>
      </rPr>
      <t xml:space="preserve">8</t>
    </r>
  </si>
  <si>
    <t xml:space="preserve">-</t>
  </si>
  <si>
    <t xml:space="preserve">A02103</t>
  </si>
  <si>
    <r>
      <rPr>
        <sz val="10"/>
        <color rgb="FF000000"/>
        <rFont val="新細明體"/>
        <family val="1"/>
        <charset val="136"/>
      </rPr>
      <t xml:space="preserve">102</t>
    </r>
    <r>
      <rPr>
        <sz val="10"/>
        <color rgb="FF000000"/>
        <rFont val="Noto Sans"/>
        <family val="2"/>
      </rPr>
      <t xml:space="preserve">央債甲</t>
    </r>
    <r>
      <rPr>
        <sz val="10"/>
        <color rgb="FF000000"/>
        <rFont val="新細明體"/>
        <family val="1"/>
        <charset val="136"/>
      </rPr>
      <t xml:space="preserve">3</t>
    </r>
  </si>
  <si>
    <t xml:space="preserve">A02105</t>
  </si>
  <si>
    <r>
      <rPr>
        <sz val="10"/>
        <color rgb="FF000000"/>
        <rFont val="新細明體"/>
        <family val="1"/>
        <charset val="136"/>
      </rPr>
      <t xml:space="preserve">102</t>
    </r>
    <r>
      <rPr>
        <sz val="10"/>
        <color rgb="FF000000"/>
        <rFont val="Noto Sans"/>
        <family val="2"/>
      </rPr>
      <t xml:space="preserve">央債甲</t>
    </r>
    <r>
      <rPr>
        <sz val="10"/>
        <color rgb="FF000000"/>
        <rFont val="新細明體"/>
        <family val="1"/>
        <charset val="136"/>
      </rPr>
      <t xml:space="preserve">5</t>
    </r>
  </si>
  <si>
    <t xml:space="preserve">A06103</t>
  </si>
  <si>
    <r>
      <rPr>
        <sz val="10"/>
        <color rgb="FF000000"/>
        <rFont val="新細明體"/>
        <family val="1"/>
        <charset val="136"/>
      </rPr>
      <t xml:space="preserve">106</t>
    </r>
    <r>
      <rPr>
        <sz val="10"/>
        <color rgb="FF000000"/>
        <rFont val="Noto Sans"/>
        <family val="2"/>
      </rPr>
      <t xml:space="preserve">央債甲</t>
    </r>
    <r>
      <rPr>
        <sz val="10"/>
        <color rgb="FF000000"/>
        <rFont val="新細明體"/>
        <family val="1"/>
        <charset val="136"/>
      </rPr>
      <t xml:space="preserve">3</t>
    </r>
  </si>
  <si>
    <t xml:space="preserve">A10107</t>
  </si>
  <si>
    <r>
      <rPr>
        <sz val="10"/>
        <color rgb="FF000000"/>
        <rFont val="新細明體"/>
        <family val="1"/>
        <charset val="136"/>
      </rPr>
      <t xml:space="preserve">110</t>
    </r>
    <r>
      <rPr>
        <sz val="10"/>
        <color rgb="FF000000"/>
        <rFont val="Noto Sans"/>
        <family val="2"/>
      </rPr>
      <t xml:space="preserve">央債甲</t>
    </r>
    <r>
      <rPr>
        <sz val="10"/>
        <color rgb="FF000000"/>
        <rFont val="新細明體"/>
        <family val="1"/>
        <charset val="136"/>
      </rPr>
      <t xml:space="preserve">7</t>
    </r>
  </si>
  <si>
    <t xml:space="preserve">A11107</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7</t>
    </r>
  </si>
  <si>
    <t xml:space="preserve">A11108</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8</t>
    </r>
  </si>
  <si>
    <t xml:space="preserve">A11110</t>
  </si>
  <si>
    <r>
      <rPr>
        <sz val="10"/>
        <color rgb="FF000000"/>
        <rFont val="新細明體"/>
        <family val="1"/>
        <charset val="136"/>
      </rPr>
      <t xml:space="preserve">111</t>
    </r>
    <r>
      <rPr>
        <sz val="10"/>
        <color rgb="FF000000"/>
        <rFont val="Noto Sans"/>
        <family val="2"/>
      </rPr>
      <t xml:space="preserve">央甲</t>
    </r>
    <r>
      <rPr>
        <sz val="10"/>
        <color rgb="FF000000"/>
        <rFont val="新細明體"/>
        <family val="1"/>
        <charset val="136"/>
      </rPr>
      <t xml:space="preserve">10</t>
    </r>
  </si>
  <si>
    <t xml:space="preserve">A11111</t>
  </si>
  <si>
    <r>
      <rPr>
        <sz val="10"/>
        <color rgb="FF000000"/>
        <rFont val="新細明體"/>
        <family val="1"/>
        <charset val="136"/>
      </rPr>
      <t xml:space="preserve">111</t>
    </r>
    <r>
      <rPr>
        <sz val="10"/>
        <color rgb="FF000000"/>
        <rFont val="Noto Sans"/>
        <family val="2"/>
      </rPr>
      <t xml:space="preserve">央甲</t>
    </r>
    <r>
      <rPr>
        <sz val="10"/>
        <color rgb="FF000000"/>
        <rFont val="新細明體"/>
        <family val="1"/>
        <charset val="136"/>
      </rPr>
      <t xml:space="preserve">11</t>
    </r>
  </si>
  <si>
    <t xml:space="preserve">A12101</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1</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12104</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4</t>
    </r>
  </si>
  <si>
    <t xml:space="preserve">A12106</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6</t>
    </r>
  </si>
  <si>
    <t xml:space="preserve">A12107</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7</t>
    </r>
  </si>
  <si>
    <t xml:space="preserve">A12201</t>
  </si>
  <si>
    <r>
      <rPr>
        <sz val="10"/>
        <color rgb="FF000000"/>
        <rFont val="新細明體"/>
        <family val="1"/>
        <charset val="136"/>
      </rPr>
      <t xml:space="preserve">112</t>
    </r>
    <r>
      <rPr>
        <sz val="10"/>
        <color rgb="FF000000"/>
        <rFont val="Noto Sans"/>
        <family val="2"/>
      </rPr>
      <t xml:space="preserve">央債乙</t>
    </r>
    <r>
      <rPr>
        <sz val="10"/>
        <color rgb="FF000000"/>
        <rFont val="新細明體"/>
        <family val="1"/>
        <charset val="136"/>
      </rPr>
      <t xml:space="preserve">1</t>
    </r>
  </si>
  <si>
    <t xml:space="preserve">A93106</t>
  </si>
  <si>
    <r>
      <rPr>
        <sz val="10"/>
        <color rgb="FF000000"/>
        <rFont val="新細明體"/>
        <family val="1"/>
        <charset val="136"/>
      </rPr>
      <t xml:space="preserve">93</t>
    </r>
    <r>
      <rPr>
        <sz val="10"/>
        <color rgb="FF000000"/>
        <rFont val="Noto Sans"/>
        <family val="2"/>
      </rPr>
      <t xml:space="preserve">央債甲六</t>
    </r>
  </si>
  <si>
    <t xml:space="preserve">B93542</t>
  </si>
  <si>
    <r>
      <rPr>
        <sz val="10"/>
        <color rgb="FF000000"/>
        <rFont val="新細明體"/>
        <family val="1"/>
        <charset val="136"/>
      </rPr>
      <t xml:space="preserve">P10</t>
    </r>
    <r>
      <rPr>
        <sz val="10"/>
        <color rgb="FF000000"/>
        <rFont val="Noto Sans"/>
        <family val="2"/>
      </rPr>
      <t xml:space="preserve">裕融</t>
    </r>
    <r>
      <rPr>
        <sz val="10"/>
        <color rgb="FF000000"/>
        <rFont val="新細明體"/>
        <family val="1"/>
        <charset val="136"/>
      </rPr>
      <t xml:space="preserve">1</t>
    </r>
  </si>
  <si>
    <t xml:space="preserve">B97868</t>
  </si>
  <si>
    <r>
      <rPr>
        <sz val="10"/>
        <color rgb="FF000000"/>
        <rFont val="新細明體"/>
        <family val="1"/>
        <charset val="136"/>
      </rPr>
      <t xml:space="preserve">P12</t>
    </r>
    <r>
      <rPr>
        <sz val="10"/>
        <color rgb="FF000000"/>
        <rFont val="Noto Sans"/>
        <family val="2"/>
      </rPr>
      <t xml:space="preserve">富邦金</t>
    </r>
    <r>
      <rPr>
        <sz val="10"/>
        <color rgb="FF000000"/>
        <rFont val="新細明體"/>
        <family val="1"/>
        <charset val="136"/>
      </rPr>
      <t xml:space="preserve">2</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5.39</v>
      </c>
      <c r="D5" s="21" t="n">
        <v>18.29</v>
      </c>
      <c r="E5" s="22" t="n">
        <v>108.6915</v>
      </c>
      <c r="F5" s="22" t="n">
        <v>108.6915</v>
      </c>
      <c r="G5" s="22" t="n">
        <v>108.6915</v>
      </c>
      <c r="H5" s="23" t="n">
        <v>0.075</v>
      </c>
      <c r="I5" s="24" t="s">
        <v>24</v>
      </c>
      <c r="J5" s="22" t="n">
        <v>1.336</v>
      </c>
      <c r="K5" s="22" t="n">
        <v>1.336</v>
      </c>
      <c r="L5" s="22" t="n">
        <v>1.336</v>
      </c>
      <c r="M5" s="23" t="n">
        <v>-0.0045</v>
      </c>
      <c r="N5" s="24" t="n">
        <v>0</v>
      </c>
      <c r="O5" s="25" t="n">
        <v>543457740</v>
      </c>
      <c r="P5" s="26" t="n">
        <v>5</v>
      </c>
    </row>
    <row r="6" customFormat="false" ht="14.25" hidden="false" customHeight="false" outlineLevel="0" collapsed="false">
      <c r="A6" s="19" t="s">
        <v>25</v>
      </c>
      <c r="B6" s="20" t="s">
        <v>26</v>
      </c>
      <c r="C6" s="21" t="n">
        <v>8.99</v>
      </c>
      <c r="D6" s="21" t="n">
        <v>9.73</v>
      </c>
      <c r="E6" s="22" t="n">
        <v>103.0983</v>
      </c>
      <c r="F6" s="22" t="n">
        <v>103.1076</v>
      </c>
      <c r="G6" s="22" t="n">
        <v>103.1029</v>
      </c>
      <c r="H6" s="23" t="n">
        <v>0.1294</v>
      </c>
      <c r="I6" s="24" t="s">
        <v>24</v>
      </c>
      <c r="J6" s="22" t="n">
        <v>1.161</v>
      </c>
      <c r="K6" s="22" t="n">
        <v>1.16</v>
      </c>
      <c r="L6" s="22" t="n">
        <v>1.1605</v>
      </c>
      <c r="M6" s="23" t="n">
        <v>-0.014</v>
      </c>
      <c r="N6" s="24" t="n">
        <v>0</v>
      </c>
      <c r="O6" s="25" t="n">
        <v>412411640</v>
      </c>
      <c r="P6" s="26" t="n">
        <v>4</v>
      </c>
    </row>
    <row r="7" s="28" customFormat="true" ht="14.25" hidden="false" customHeight="false" outlineLevel="0" collapsed="false">
      <c r="A7" s="19" t="s">
        <v>27</v>
      </c>
      <c r="B7" s="20" t="s">
        <v>28</v>
      </c>
      <c r="C7" s="21" t="n">
        <v>16.74</v>
      </c>
      <c r="D7" s="21" t="n">
        <v>19.81</v>
      </c>
      <c r="E7" s="22" t="n">
        <v>106.8005</v>
      </c>
      <c r="F7" s="22" t="n">
        <v>106.8185</v>
      </c>
      <c r="G7" s="22" t="n">
        <v>106.8095</v>
      </c>
      <c r="H7" s="23" t="n">
        <v>1.149</v>
      </c>
      <c r="I7" s="24" t="s">
        <v>24</v>
      </c>
      <c r="J7" s="22" t="n">
        <v>1.356</v>
      </c>
      <c r="K7" s="22" t="n">
        <v>1.355</v>
      </c>
      <c r="L7" s="22" t="n">
        <v>1.3555</v>
      </c>
      <c r="M7" s="23" t="n">
        <v>-0.0645</v>
      </c>
      <c r="N7" s="24" t="n">
        <v>0</v>
      </c>
      <c r="O7" s="25" t="n">
        <v>213619016</v>
      </c>
      <c r="P7" s="26" t="n">
        <v>2</v>
      </c>
    </row>
    <row r="8" customFormat="false" ht="14.25" hidden="false" customHeight="false" outlineLevel="0" collapsed="false">
      <c r="A8" s="19" t="s">
        <v>29</v>
      </c>
      <c r="B8" s="20" t="s">
        <v>30</v>
      </c>
      <c r="C8" s="21" t="n">
        <v>12.23</v>
      </c>
      <c r="D8" s="21" t="n">
        <v>13.79</v>
      </c>
      <c r="E8" s="22" t="n">
        <v>106.4768</v>
      </c>
      <c r="F8" s="22" t="n">
        <v>106.4899</v>
      </c>
      <c r="G8" s="22" t="n">
        <v>106.4834</v>
      </c>
      <c r="H8" s="23" t="n">
        <v>0.2533</v>
      </c>
      <c r="I8" s="24" t="s">
        <v>24</v>
      </c>
      <c r="J8" s="22" t="n">
        <v>1.236</v>
      </c>
      <c r="K8" s="22" t="n">
        <v>1.235</v>
      </c>
      <c r="L8" s="22" t="n">
        <v>1.2355</v>
      </c>
      <c r="M8" s="23" t="n">
        <v>-0.0195</v>
      </c>
      <c r="N8" s="24" t="n">
        <v>0</v>
      </c>
      <c r="O8" s="25" t="n">
        <v>425933532</v>
      </c>
      <c r="P8" s="26" t="n">
        <v>4</v>
      </c>
    </row>
    <row r="9" customFormat="false" ht="14.25" hidden="false" customHeight="false" outlineLevel="0" collapsed="false">
      <c r="A9" s="19" t="s">
        <v>31</v>
      </c>
      <c r="B9" s="20" t="s">
        <v>32</v>
      </c>
      <c r="C9" s="21" t="n">
        <v>7.89</v>
      </c>
      <c r="D9" s="21" t="n">
        <v>8.13</v>
      </c>
      <c r="E9" s="22" t="n">
        <v>94.1264</v>
      </c>
      <c r="F9" s="22" t="n">
        <v>94.1338</v>
      </c>
      <c r="G9" s="22" t="n">
        <v>94.1301</v>
      </c>
      <c r="H9" s="23" t="n">
        <v>0.0392</v>
      </c>
      <c r="I9" s="24" t="s">
        <v>24</v>
      </c>
      <c r="J9" s="22" t="n">
        <v>1.136</v>
      </c>
      <c r="K9" s="22" t="n">
        <v>1.135</v>
      </c>
      <c r="L9" s="22" t="n">
        <v>1.1355</v>
      </c>
      <c r="M9" s="23" t="n">
        <v>-0.005</v>
      </c>
      <c r="N9" s="24" t="n">
        <v>0</v>
      </c>
      <c r="O9" s="25" t="n">
        <v>941301190</v>
      </c>
      <c r="P9" s="26" t="n">
        <v>10</v>
      </c>
    </row>
    <row r="10" customFormat="false" ht="14.25" hidden="false" customHeight="false" outlineLevel="0" collapsed="false">
      <c r="A10" s="19" t="s">
        <v>33</v>
      </c>
      <c r="B10" s="20" t="s">
        <v>34</v>
      </c>
      <c r="C10" s="21" t="n">
        <v>8.51</v>
      </c>
      <c r="D10" s="21" t="n">
        <v>9.15</v>
      </c>
      <c r="E10" s="22" t="n">
        <v>100.7929</v>
      </c>
      <c r="F10" s="22" t="n">
        <v>100.7929</v>
      </c>
      <c r="G10" s="22" t="n">
        <v>100.7929</v>
      </c>
      <c r="H10" s="23" t="n">
        <v>0.0345</v>
      </c>
      <c r="I10" s="24" t="s">
        <v>24</v>
      </c>
      <c r="J10" s="22" t="n">
        <v>1.158</v>
      </c>
      <c r="K10" s="22" t="n">
        <v>1.158</v>
      </c>
      <c r="L10" s="22" t="n">
        <v>1.158</v>
      </c>
      <c r="M10" s="23" t="n">
        <v>-0.004</v>
      </c>
      <c r="N10" s="24" t="n">
        <v>0</v>
      </c>
      <c r="O10" s="25" t="n">
        <v>50396442</v>
      </c>
      <c r="P10" s="26" t="n">
        <v>0.5</v>
      </c>
    </row>
    <row r="11" customFormat="false" ht="14.25" hidden="false" customHeight="false" outlineLevel="0" collapsed="false">
      <c r="A11" s="19" t="s">
        <v>35</v>
      </c>
      <c r="B11" s="20" t="s">
        <v>36</v>
      </c>
      <c r="C11" s="21" t="n">
        <v>4.21</v>
      </c>
      <c r="D11" s="21" t="n">
        <v>4.38</v>
      </c>
      <c r="E11" s="22" t="n">
        <v>100.7852</v>
      </c>
      <c r="F11" s="22" t="n">
        <v>100.7852</v>
      </c>
      <c r="G11" s="22" t="n">
        <v>100.7852</v>
      </c>
      <c r="H11" s="23" t="n">
        <v>0.126</v>
      </c>
      <c r="I11" s="24" t="n">
        <v>100.7852</v>
      </c>
      <c r="J11" s="22" t="n">
        <v>1.065</v>
      </c>
      <c r="K11" s="22" t="n">
        <v>1.065</v>
      </c>
      <c r="L11" s="22" t="n">
        <v>1.065</v>
      </c>
      <c r="M11" s="23" t="n">
        <v>-0.0296</v>
      </c>
      <c r="N11" s="24" t="n">
        <v>1.065</v>
      </c>
      <c r="O11" s="25" t="n">
        <v>302355690</v>
      </c>
      <c r="P11" s="26" t="n">
        <v>3</v>
      </c>
    </row>
    <row r="12" customFormat="false" ht="14.25" hidden="false" customHeight="false" outlineLevel="0" collapsed="false">
      <c r="A12" s="19" t="s">
        <v>37</v>
      </c>
      <c r="B12" s="20" t="s">
        <v>38</v>
      </c>
      <c r="C12" s="21" t="n">
        <v>8.63</v>
      </c>
      <c r="D12" s="21" t="n">
        <v>9.45</v>
      </c>
      <c r="E12" s="22" t="n">
        <v>105.2448</v>
      </c>
      <c r="F12" s="22" t="n">
        <v>105.2448</v>
      </c>
      <c r="G12" s="22" t="n">
        <v>105.2448</v>
      </c>
      <c r="H12" s="23" t="n">
        <v>0.0544</v>
      </c>
      <c r="I12" s="24" t="n">
        <v>105.2448</v>
      </c>
      <c r="J12" s="22" t="n">
        <v>1.16</v>
      </c>
      <c r="K12" s="22" t="n">
        <v>1.16</v>
      </c>
      <c r="L12" s="22" t="n">
        <v>1.16</v>
      </c>
      <c r="M12" s="23" t="n">
        <v>-0.0061</v>
      </c>
      <c r="N12" s="24" t="n">
        <v>1.16</v>
      </c>
      <c r="O12" s="25" t="n">
        <v>52622417</v>
      </c>
      <c r="P12" s="26" t="n">
        <v>0.5</v>
      </c>
    </row>
    <row r="13" customFormat="false" ht="14.25" hidden="false" customHeight="false" outlineLevel="0" collapsed="false">
      <c r="A13" s="19" t="s">
        <v>39</v>
      </c>
      <c r="B13" s="20" t="s">
        <v>40</v>
      </c>
      <c r="C13" s="21" t="n">
        <v>21.75</v>
      </c>
      <c r="D13" s="21" t="n">
        <v>29.52</v>
      </c>
      <c r="E13" s="22" t="n">
        <v>118.9957</v>
      </c>
      <c r="F13" s="22" t="n">
        <v>119.0218</v>
      </c>
      <c r="G13" s="22" t="n">
        <v>119.0062</v>
      </c>
      <c r="H13" s="23" t="n">
        <v>1.0411</v>
      </c>
      <c r="I13" s="24" t="n">
        <v>118.9957</v>
      </c>
      <c r="J13" s="22" t="n">
        <v>1.566</v>
      </c>
      <c r="K13" s="22" t="n">
        <v>1.565</v>
      </c>
      <c r="L13" s="22" t="n">
        <v>1.5656</v>
      </c>
      <c r="M13" s="23" t="n">
        <v>-0.0401</v>
      </c>
      <c r="N13" s="24" t="n">
        <v>1.566</v>
      </c>
      <c r="O13" s="25" t="n">
        <v>595030782</v>
      </c>
      <c r="P13" s="26" t="n">
        <v>5</v>
      </c>
    </row>
    <row r="14" customFormat="false" ht="14.25" hidden="false" customHeight="false" outlineLevel="0" collapsed="false">
      <c r="A14" s="19" t="s">
        <v>41</v>
      </c>
      <c r="B14" s="20" t="s">
        <v>42</v>
      </c>
      <c r="C14" s="21" t="n">
        <v>4.55</v>
      </c>
      <c r="D14" s="21" t="n">
        <v>4.7</v>
      </c>
      <c r="E14" s="22" t="n">
        <v>99.7029</v>
      </c>
      <c r="F14" s="22" t="n">
        <v>99.7029</v>
      </c>
      <c r="G14" s="22" t="n">
        <v>99.7029</v>
      </c>
      <c r="H14" s="23" t="n">
        <v>0.0311</v>
      </c>
      <c r="I14" s="24" t="n">
        <v>99.7029</v>
      </c>
      <c r="J14" s="22" t="n">
        <v>1.065</v>
      </c>
      <c r="K14" s="22" t="n">
        <v>1.065</v>
      </c>
      <c r="L14" s="22" t="n">
        <v>1.065</v>
      </c>
      <c r="M14" s="23" t="n">
        <v>-0.0068</v>
      </c>
      <c r="N14" s="24" t="n">
        <v>1.065</v>
      </c>
      <c r="O14" s="25" t="n">
        <v>99702852</v>
      </c>
      <c r="P14" s="26" t="n">
        <v>1</v>
      </c>
    </row>
    <row r="15" customFormat="false" ht="14.25" hidden="false" customHeight="false" outlineLevel="0" collapsed="false">
      <c r="A15" s="19" t="s">
        <v>43</v>
      </c>
      <c r="B15" s="20" t="s">
        <v>44</v>
      </c>
      <c r="C15" s="21" t="n">
        <v>9.18</v>
      </c>
      <c r="D15" s="21" t="n">
        <v>9.79</v>
      </c>
      <c r="E15" s="22" t="n">
        <v>99.6587</v>
      </c>
      <c r="F15" s="22" t="n">
        <v>99.723</v>
      </c>
      <c r="G15" s="22" t="n">
        <v>99.6789</v>
      </c>
      <c r="H15" s="23" t="n">
        <v>0.0579</v>
      </c>
      <c r="I15" s="24" t="n">
        <v>99.6955</v>
      </c>
      <c r="J15" s="22" t="n">
        <v>1.162</v>
      </c>
      <c r="K15" s="22" t="n">
        <v>1.155</v>
      </c>
      <c r="L15" s="22" t="n">
        <v>1.1598</v>
      </c>
      <c r="M15" s="23" t="n">
        <v>-0.0063</v>
      </c>
      <c r="N15" s="24" t="n">
        <v>1.158</v>
      </c>
      <c r="O15" s="25" t="n">
        <v>1744374102</v>
      </c>
      <c r="P15" s="26" t="n">
        <v>17.5</v>
      </c>
    </row>
    <row r="16" customFormat="false" ht="14.25" hidden="false" customHeight="false" outlineLevel="0" collapsed="false">
      <c r="A16" s="19" t="s">
        <v>45</v>
      </c>
      <c r="B16" s="20" t="s">
        <v>46</v>
      </c>
      <c r="C16" s="21" t="n">
        <v>17.21</v>
      </c>
      <c r="D16" s="21" t="n">
        <v>19.82</v>
      </c>
      <c r="E16" s="22" t="n">
        <v>100.3269</v>
      </c>
      <c r="F16" s="22" t="n">
        <v>100.3442</v>
      </c>
      <c r="G16" s="22" t="n">
        <v>100.3372</v>
      </c>
      <c r="H16" s="23" t="n">
        <v>0.5711</v>
      </c>
      <c r="I16" s="24" t="s">
        <v>24</v>
      </c>
      <c r="J16" s="22" t="n">
        <v>1.356</v>
      </c>
      <c r="K16" s="22" t="n">
        <v>1.355</v>
      </c>
      <c r="L16" s="22" t="n">
        <v>1.3554</v>
      </c>
      <c r="M16" s="23" t="n">
        <v>-0.0331</v>
      </c>
      <c r="N16" s="24" t="n">
        <v>0</v>
      </c>
      <c r="O16" s="25" t="n">
        <v>953191701</v>
      </c>
      <c r="P16" s="26" t="n">
        <v>9.5</v>
      </c>
    </row>
    <row r="17" customFormat="false" ht="14.25" hidden="false" customHeight="false" outlineLevel="0" collapsed="false">
      <c r="A17" s="19" t="s">
        <v>47</v>
      </c>
      <c r="B17" s="20" t="s">
        <v>48</v>
      </c>
      <c r="C17" s="21" t="n">
        <v>4.85</v>
      </c>
      <c r="D17" s="21" t="n">
        <v>5</v>
      </c>
      <c r="E17" s="22" t="n">
        <v>99.661</v>
      </c>
      <c r="F17" s="22" t="n">
        <v>99.6851</v>
      </c>
      <c r="G17" s="22" t="n">
        <v>99.6745</v>
      </c>
      <c r="H17" s="23" t="n">
        <v>0.0208</v>
      </c>
      <c r="I17" s="24" t="n">
        <v>99.6658</v>
      </c>
      <c r="J17" s="22" t="n">
        <v>1.07</v>
      </c>
      <c r="K17" s="22" t="n">
        <v>1.065</v>
      </c>
      <c r="L17" s="22" t="n">
        <v>1.0672</v>
      </c>
      <c r="M17" s="23" t="n">
        <v>-0.0043</v>
      </c>
      <c r="N17" s="24" t="n">
        <v>1.069</v>
      </c>
      <c r="O17" s="25" t="n">
        <v>200000000</v>
      </c>
      <c r="P17" s="26" t="n">
        <v>2</v>
      </c>
    </row>
    <row r="18" customFormat="false" ht="14.25" hidden="false" customHeight="false" outlineLevel="0" collapsed="false">
      <c r="A18" s="19" t="s">
        <v>49</v>
      </c>
      <c r="B18" s="20" t="s">
        <v>50</v>
      </c>
      <c r="C18" s="21" t="n">
        <v>9.4</v>
      </c>
      <c r="D18" s="21" t="n">
        <v>10</v>
      </c>
      <c r="E18" s="22" t="n">
        <v>99.6713</v>
      </c>
      <c r="F18" s="22" t="n">
        <v>99.7651</v>
      </c>
      <c r="G18" s="22" t="n">
        <v>99.7342</v>
      </c>
      <c r="H18" s="23" t="n">
        <v>0.1406</v>
      </c>
      <c r="I18" s="24" t="n">
        <v>99.7651</v>
      </c>
      <c r="J18" s="22" t="n">
        <v>1.16</v>
      </c>
      <c r="K18" s="22" t="n">
        <v>1.15</v>
      </c>
      <c r="L18" s="22" t="n">
        <v>1.1533</v>
      </c>
      <c r="M18" s="23" t="n">
        <v>-0.015</v>
      </c>
      <c r="N18" s="24" t="n">
        <v>1.15</v>
      </c>
      <c r="O18" s="25" t="n">
        <v>150000000</v>
      </c>
      <c r="P18" s="26" t="n">
        <v>1.5</v>
      </c>
    </row>
    <row r="19" customFormat="false" ht="14.25" hidden="false" customHeight="false" outlineLevel="0" collapsed="false">
      <c r="A19" s="19" t="s">
        <v>51</v>
      </c>
      <c r="B19" s="20" t="s">
        <v>52</v>
      </c>
      <c r="C19" s="21" t="n">
        <v>9.03</v>
      </c>
      <c r="D19" s="21" t="n">
        <v>9.68</v>
      </c>
      <c r="E19" s="22" t="n">
        <v>100.7718</v>
      </c>
      <c r="F19" s="22" t="n">
        <v>100.7718</v>
      </c>
      <c r="G19" s="22" t="n">
        <v>100.7718</v>
      </c>
      <c r="H19" s="23" t="n">
        <v>0.0455</v>
      </c>
      <c r="I19" s="24" t="n">
        <v>100.7718</v>
      </c>
      <c r="J19" s="22" t="n">
        <v>1.165</v>
      </c>
      <c r="K19" s="22" t="n">
        <v>1.165</v>
      </c>
      <c r="L19" s="22" t="n">
        <v>1.165</v>
      </c>
      <c r="M19" s="23" t="n">
        <v>-0.005</v>
      </c>
      <c r="N19" s="24" t="n">
        <v>1.165</v>
      </c>
      <c r="O19" s="25" t="n">
        <v>50385903</v>
      </c>
      <c r="P19" s="26" t="n">
        <v>0.5</v>
      </c>
    </row>
    <row r="20" customFormat="false" ht="14.25" hidden="false" customHeight="false" outlineLevel="0" collapsed="false">
      <c r="A20" s="19" t="s">
        <v>53</v>
      </c>
      <c r="B20" s="20" t="s">
        <v>54</v>
      </c>
      <c r="C20" s="21" t="n">
        <v>9.07</v>
      </c>
      <c r="D20" s="21" t="n">
        <v>11.06</v>
      </c>
      <c r="E20" s="22" t="n">
        <v>127.8835</v>
      </c>
      <c r="F20" s="22" t="n">
        <v>127.8835</v>
      </c>
      <c r="G20" s="22" t="n">
        <v>127.8835</v>
      </c>
      <c r="H20" s="23" t="n">
        <v>0.1725</v>
      </c>
      <c r="I20" s="24" t="s">
        <v>24</v>
      </c>
      <c r="J20" s="22" t="n">
        <v>1.17</v>
      </c>
      <c r="K20" s="22" t="n">
        <v>1.17</v>
      </c>
      <c r="L20" s="22" t="n">
        <v>1.17</v>
      </c>
      <c r="M20" s="23" t="n">
        <v>-0.015</v>
      </c>
      <c r="N20" s="24" t="n">
        <v>0</v>
      </c>
      <c r="O20" s="25" t="n">
        <v>255767028</v>
      </c>
      <c r="P20" s="26" t="n">
        <v>2</v>
      </c>
    </row>
    <row r="21" customFormat="false" ht="14.25" hidden="false" customHeight="false" outlineLevel="0" collapsed="false">
      <c r="A21" s="19" t="s">
        <v>55</v>
      </c>
      <c r="B21" s="20" t="s">
        <v>56</v>
      </c>
      <c r="C21" s="21" t="n">
        <v>2.99</v>
      </c>
      <c r="D21" s="21" t="n">
        <v>3.09</v>
      </c>
      <c r="E21" s="22" t="n">
        <v>97.3886</v>
      </c>
      <c r="F21" s="22" t="n">
        <v>97.3886</v>
      </c>
      <c r="G21" s="22" t="n">
        <v>97.3886</v>
      </c>
      <c r="H21" s="23" t="n">
        <v>-2.6112</v>
      </c>
      <c r="I21" s="24" t="s">
        <v>24</v>
      </c>
      <c r="J21" s="22" t="n">
        <v>1.605</v>
      </c>
      <c r="K21" s="22" t="n">
        <v>1.605</v>
      </c>
      <c r="L21" s="22" t="n">
        <v>1.605</v>
      </c>
      <c r="M21" s="23" t="n">
        <v>0.875</v>
      </c>
      <c r="N21" s="24" t="n">
        <v>0</v>
      </c>
      <c r="O21" s="25" t="n">
        <v>292165944</v>
      </c>
      <c r="P21" s="26" t="n">
        <v>3</v>
      </c>
    </row>
    <row r="22" customFormat="false" ht="14.25" hidden="false" customHeight="false" outlineLevel="0" collapsed="false">
      <c r="A22" s="19" t="s">
        <v>57</v>
      </c>
      <c r="B22" s="20" t="s">
        <v>58</v>
      </c>
      <c r="C22" s="21" t="n">
        <v>4.41</v>
      </c>
      <c r="D22" s="21" t="n">
        <v>4.68</v>
      </c>
      <c r="E22" s="22" t="n">
        <v>102.5799</v>
      </c>
      <c r="F22" s="22" t="n">
        <v>102.6026</v>
      </c>
      <c r="G22" s="22" t="n">
        <v>102.5913</v>
      </c>
      <c r="H22" s="23" t="n">
        <v>0.1783</v>
      </c>
      <c r="I22" s="24" t="s">
        <v>24</v>
      </c>
      <c r="J22" s="22" t="n">
        <v>1.573</v>
      </c>
      <c r="K22" s="22" t="n">
        <v>1.568</v>
      </c>
      <c r="L22" s="22" t="n">
        <v>1.5705</v>
      </c>
      <c r="M22" s="23" t="n">
        <v>-0.0395</v>
      </c>
      <c r="N22" s="24" t="n">
        <v>0</v>
      </c>
      <c r="O22" s="25" t="n">
        <v>205182528</v>
      </c>
      <c r="P22" s="26" t="n">
        <v>2</v>
      </c>
    </row>
    <row r="23" customFormat="false" ht="14.25" hidden="false" customHeight="false" outlineLevel="0" collapsed="false">
      <c r="A23" s="29" t="s">
        <v>59</v>
      </c>
      <c r="B23" s="30"/>
      <c r="C23" s="31"/>
      <c r="D23" s="31"/>
      <c r="E23" s="32"/>
      <c r="F23" s="32"/>
      <c r="G23" s="33"/>
      <c r="H23" s="32"/>
      <c r="I23" s="33"/>
      <c r="J23" s="34"/>
      <c r="K23" s="34"/>
      <c r="L23" s="34"/>
      <c r="M23" s="34"/>
      <c r="N23" s="34"/>
      <c r="O23" s="35" t="n">
        <f aca="false">SUM(O5:O22)</f>
        <v>7487898507</v>
      </c>
      <c r="P23" s="36" t="n">
        <f aca="false">SUM(P5:P22)</f>
        <v>73</v>
      </c>
    </row>
    <row r="24" customFormat="false" ht="14.25" hidden="false" customHeight="true" outlineLevel="0" collapsed="false">
      <c r="A24" s="37" t="s">
        <v>60</v>
      </c>
      <c r="B24" s="37"/>
      <c r="C24" s="38" t="s">
        <v>61</v>
      </c>
      <c r="D24" s="39"/>
      <c r="E24" s="39"/>
      <c r="F24" s="39"/>
      <c r="G24" s="39"/>
      <c r="H24" s="39"/>
      <c r="I24" s="39"/>
      <c r="J24" s="39"/>
      <c r="K24" s="39"/>
      <c r="L24" s="39"/>
      <c r="M24" s="39"/>
      <c r="N24" s="39"/>
      <c r="O24" s="39"/>
      <c r="P24" s="39"/>
    </row>
    <row r="25" customFormat="false" ht="14.25" hidden="false" customHeight="false" outlineLevel="0" collapsed="false">
      <c r="A25" s="40"/>
      <c r="B25" s="41"/>
      <c r="C25" s="42" t="s">
        <v>62</v>
      </c>
      <c r="D25" s="41"/>
      <c r="E25" s="41"/>
      <c r="F25" s="41"/>
      <c r="G25" s="41"/>
      <c r="H25" s="41"/>
      <c r="I25" s="41"/>
      <c r="J25" s="41"/>
      <c r="K25" s="41"/>
      <c r="L25" s="41"/>
      <c r="M25" s="41"/>
      <c r="N25" s="41"/>
      <c r="O25" s="41"/>
      <c r="P25" s="41"/>
    </row>
    <row r="26" customFormat="false" ht="14.25" hidden="false" customHeight="false" outlineLevel="0" collapsed="false">
      <c r="B26" s="43"/>
      <c r="C26" s="42" t="s">
        <v>63</v>
      </c>
    </row>
    <row r="27" customFormat="false" ht="14.25" hidden="false" customHeight="false" outlineLevel="0" collapsed="false">
      <c r="B27" s="44"/>
      <c r="C27" s="42" t="s">
        <v>64</v>
      </c>
    </row>
    <row r="28" customFormat="false" ht="14.25" hidden="false" customHeight="false" outlineLevel="0" collapsed="false">
      <c r="C28" s="42" t="s">
        <v>65</v>
      </c>
    </row>
    <row r="29" customFormat="false" ht="14.25" hidden="false" customHeight="false" outlineLevel="0" collapsed="false">
      <c r="C29" s="45" t="s">
        <v>66</v>
      </c>
    </row>
    <row r="30" customFormat="false" ht="14.25" hidden="false" customHeight="false" outlineLevel="0" collapsed="false">
      <c r="C30" s="45" t="s">
        <v>67</v>
      </c>
    </row>
  </sheetData>
  <mergeCells count="5">
    <mergeCell ref="A1:P1"/>
    <mergeCell ref="A3:B3"/>
    <mergeCell ref="E3:I3"/>
    <mergeCell ref="J3:N3"/>
    <mergeCell ref="A24:B24"/>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05  16:31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5T08:32:28Z</dcterms:created>
  <dc:creator>陳建維</dc:creator>
  <dc:description/>
  <dc:language>en-US</dc:language>
  <cp:lastModifiedBy>陳建維</cp:lastModifiedBy>
  <dcterms:modified xsi:type="dcterms:W3CDTF">2023-05-05T08:32:31Z</dcterms:modified>
  <cp:revision>0</cp:revision>
  <dc:subject/>
  <dc:title/>
</cp:coreProperties>
</file>