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0</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08</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t>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201</t>
  </si>
  <si>
    <r>
      <rPr>
        <sz val="10"/>
        <color rgb="FF000000"/>
        <rFont val="新細明體"/>
        <family val="1"/>
        <charset val="136"/>
      </rPr>
      <t xml:space="preserve">112</t>
    </r>
    <r>
      <rPr>
        <sz val="10"/>
        <color rgb="FF000000"/>
        <rFont val="Noto Sans"/>
        <family val="2"/>
      </rPr>
      <t xml:space="preserve">央債乙</t>
    </r>
    <r>
      <rPr>
        <sz val="10"/>
        <color rgb="FF000000"/>
        <rFont val="新細明體"/>
        <family val="1"/>
        <charset val="136"/>
      </rPr>
      <t xml:space="preserve">1</t>
    </r>
  </si>
  <si>
    <t xml:space="preserve">A93106</t>
  </si>
  <si>
    <r>
      <rPr>
        <sz val="10"/>
        <color rgb="FF000000"/>
        <rFont val="新細明體"/>
        <family val="1"/>
        <charset val="136"/>
      </rPr>
      <t xml:space="preserve">93</t>
    </r>
    <r>
      <rPr>
        <sz val="10"/>
        <color rgb="FF000000"/>
        <rFont val="Noto Sans"/>
        <family val="2"/>
      </rPr>
      <t xml:space="preserve">央債甲六</t>
    </r>
  </si>
  <si>
    <t xml:space="preserve">B93542</t>
  </si>
  <si>
    <r>
      <rPr>
        <sz val="10"/>
        <color rgb="FF000000"/>
        <rFont val="新細明體"/>
        <family val="1"/>
        <charset val="136"/>
      </rPr>
      <t xml:space="preserve">P10</t>
    </r>
    <r>
      <rPr>
        <sz val="10"/>
        <color rgb="FF000000"/>
        <rFont val="Noto Sans"/>
        <family val="2"/>
      </rPr>
      <t xml:space="preserve">裕融</t>
    </r>
    <r>
      <rPr>
        <sz val="10"/>
        <color rgb="FF000000"/>
        <rFont val="新細明體"/>
        <family val="1"/>
        <charset val="136"/>
      </rPr>
      <t xml:space="preserve">1</t>
    </r>
  </si>
  <si>
    <t xml:space="preserve">B95135</t>
  </si>
  <si>
    <r>
      <rPr>
        <sz val="10"/>
        <color rgb="FF000000"/>
        <rFont val="新細明體"/>
        <family val="1"/>
        <charset val="136"/>
      </rPr>
      <t xml:space="preserve">P12</t>
    </r>
    <r>
      <rPr>
        <sz val="10"/>
        <color rgb="FF000000"/>
        <rFont val="Noto Sans"/>
        <family val="2"/>
      </rPr>
      <t xml:space="preserve">中租</t>
    </r>
    <r>
      <rPr>
        <sz val="10"/>
        <color rgb="FF000000"/>
        <rFont val="新細明體"/>
        <family val="1"/>
        <charset val="136"/>
      </rPr>
      <t xml:space="preserve">1A</t>
    </r>
  </si>
  <si>
    <t xml:space="preserve">B97627</t>
  </si>
  <si>
    <r>
      <rPr>
        <sz val="10"/>
        <color rgb="FF000000"/>
        <rFont val="新細明體"/>
        <family val="1"/>
        <charset val="136"/>
      </rPr>
      <t xml:space="preserve">P08</t>
    </r>
    <r>
      <rPr>
        <sz val="10"/>
        <color rgb="FF000000"/>
        <rFont val="Noto Sans"/>
        <family val="2"/>
      </rPr>
      <t xml:space="preserve">萬海</t>
    </r>
    <r>
      <rPr>
        <sz val="10"/>
        <color rgb="FF000000"/>
        <rFont val="新細明體"/>
        <family val="1"/>
        <charset val="136"/>
      </rPr>
      <t xml:space="preserve">1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8.51</v>
      </c>
      <c r="D5" s="21" t="n">
        <v>9.14</v>
      </c>
      <c r="E5" s="22" t="n">
        <v>100.732</v>
      </c>
      <c r="F5" s="22" t="n">
        <v>100.732</v>
      </c>
      <c r="G5" s="22" t="n">
        <v>100.732</v>
      </c>
      <c r="H5" s="23" t="n">
        <v>-0.0609</v>
      </c>
      <c r="I5" s="24" t="s">
        <v>24</v>
      </c>
      <c r="J5" s="22" t="n">
        <v>1.165</v>
      </c>
      <c r="K5" s="22" t="n">
        <v>1.165</v>
      </c>
      <c r="L5" s="22" t="n">
        <v>1.165</v>
      </c>
      <c r="M5" s="23" t="n">
        <v>0.007</v>
      </c>
      <c r="N5" s="24" t="n">
        <v>0</v>
      </c>
      <c r="O5" s="25" t="n">
        <v>100732036</v>
      </c>
      <c r="P5" s="26" t="n">
        <v>1</v>
      </c>
    </row>
    <row r="6" customFormat="false" ht="14.25" hidden="false" customHeight="false" outlineLevel="0" collapsed="false">
      <c r="A6" s="19" t="s">
        <v>25</v>
      </c>
      <c r="B6" s="20" t="s">
        <v>26</v>
      </c>
      <c r="C6" s="21" t="n">
        <v>8.62</v>
      </c>
      <c r="D6" s="21" t="n">
        <v>9.44</v>
      </c>
      <c r="E6" s="22" t="n">
        <v>105.2342</v>
      </c>
      <c r="F6" s="22" t="n">
        <v>105.2342</v>
      </c>
      <c r="G6" s="22" t="n">
        <v>105.2342</v>
      </c>
      <c r="H6" s="23" t="n">
        <v>-0.0106</v>
      </c>
      <c r="I6" s="24" t="s">
        <v>24</v>
      </c>
      <c r="J6" s="22" t="n">
        <v>1.161</v>
      </c>
      <c r="K6" s="22" t="n">
        <v>1.161</v>
      </c>
      <c r="L6" s="22" t="n">
        <v>1.161</v>
      </c>
      <c r="M6" s="23" t="n">
        <v>0.001</v>
      </c>
      <c r="N6" s="24" t="n">
        <v>0</v>
      </c>
      <c r="O6" s="25" t="n">
        <v>210468472</v>
      </c>
      <c r="P6" s="26" t="n">
        <v>2</v>
      </c>
    </row>
    <row r="7" s="28" customFormat="true" ht="14.25" hidden="false" customHeight="false" outlineLevel="0" collapsed="false">
      <c r="A7" s="19" t="s">
        <v>27</v>
      </c>
      <c r="B7" s="20" t="s">
        <v>28</v>
      </c>
      <c r="C7" s="21" t="n">
        <v>9.18</v>
      </c>
      <c r="D7" s="21" t="n">
        <v>9.78</v>
      </c>
      <c r="E7" s="22" t="n">
        <v>99.6313</v>
      </c>
      <c r="F7" s="22" t="n">
        <v>99.6588</v>
      </c>
      <c r="G7" s="22" t="n">
        <v>99.6451</v>
      </c>
      <c r="H7" s="23" t="n">
        <v>-0.0338</v>
      </c>
      <c r="I7" s="24" t="s">
        <v>24</v>
      </c>
      <c r="J7" s="22" t="n">
        <v>1.165</v>
      </c>
      <c r="K7" s="22" t="n">
        <v>1.162</v>
      </c>
      <c r="L7" s="22" t="n">
        <v>1.1635</v>
      </c>
      <c r="M7" s="23" t="n">
        <v>0.0037</v>
      </c>
      <c r="N7" s="24" t="n">
        <v>0</v>
      </c>
      <c r="O7" s="25" t="n">
        <v>1195740852</v>
      </c>
      <c r="P7" s="26" t="n">
        <v>12</v>
      </c>
    </row>
    <row r="8" customFormat="false" ht="14.25" hidden="false" customHeight="false" outlineLevel="0" collapsed="false">
      <c r="A8" s="19" t="s">
        <v>29</v>
      </c>
      <c r="B8" s="20" t="s">
        <v>30</v>
      </c>
      <c r="C8" s="21" t="n">
        <v>9.03</v>
      </c>
      <c r="D8" s="21" t="n">
        <v>9.67</v>
      </c>
      <c r="E8" s="22" t="n">
        <v>100.7716</v>
      </c>
      <c r="F8" s="22" t="n">
        <v>100.799</v>
      </c>
      <c r="G8" s="22" t="n">
        <v>100.7899</v>
      </c>
      <c r="H8" s="23" t="n">
        <v>0.0181</v>
      </c>
      <c r="I8" s="24" t="n">
        <v>100.7716</v>
      </c>
      <c r="J8" s="22" t="n">
        <v>1.165</v>
      </c>
      <c r="K8" s="22" t="n">
        <v>1.162</v>
      </c>
      <c r="L8" s="22" t="n">
        <v>1.163</v>
      </c>
      <c r="M8" s="23" t="n">
        <v>-0.002</v>
      </c>
      <c r="N8" s="24" t="n">
        <v>1.165</v>
      </c>
      <c r="O8" s="25" t="n">
        <v>403159481</v>
      </c>
      <c r="P8" s="26" t="n">
        <v>4</v>
      </c>
    </row>
    <row r="9" customFormat="false" ht="14.25" hidden="false" customHeight="false" outlineLevel="0" collapsed="false">
      <c r="A9" s="19" t="s">
        <v>31</v>
      </c>
      <c r="B9" s="20" t="s">
        <v>32</v>
      </c>
      <c r="C9" s="21" t="n">
        <v>9.07</v>
      </c>
      <c r="D9" s="21" t="n">
        <v>11.05</v>
      </c>
      <c r="E9" s="22" t="n">
        <v>127.8771</v>
      </c>
      <c r="F9" s="22" t="n">
        <v>127.8771</v>
      </c>
      <c r="G9" s="22" t="n">
        <v>127.8771</v>
      </c>
      <c r="H9" s="23" t="n">
        <v>-0.0064</v>
      </c>
      <c r="I9" s="24" t="s">
        <v>24</v>
      </c>
      <c r="J9" s="22" t="n">
        <v>1.17</v>
      </c>
      <c r="K9" s="22" t="n">
        <v>1.17</v>
      </c>
      <c r="L9" s="22" t="n">
        <v>1.17</v>
      </c>
      <c r="M9" s="23" t="n">
        <v>0</v>
      </c>
      <c r="N9" s="24" t="n">
        <v>0</v>
      </c>
      <c r="O9" s="25" t="n">
        <v>255754180</v>
      </c>
      <c r="P9" s="26" t="n">
        <v>2</v>
      </c>
    </row>
    <row r="10" customFormat="false" ht="14.25" hidden="false" customHeight="false" outlineLevel="0" collapsed="false">
      <c r="A10" s="19" t="s">
        <v>33</v>
      </c>
      <c r="B10" s="20" t="s">
        <v>34</v>
      </c>
      <c r="C10" s="21" t="n">
        <v>2.99</v>
      </c>
      <c r="D10" s="21" t="n">
        <v>3.08</v>
      </c>
      <c r="E10" s="22" t="n">
        <v>97.3909</v>
      </c>
      <c r="F10" s="22" t="n">
        <v>97.3909</v>
      </c>
      <c r="G10" s="22" t="n">
        <v>97.3909</v>
      </c>
      <c r="H10" s="23" t="n">
        <v>0.0023</v>
      </c>
      <c r="I10" s="24" t="s">
        <v>24</v>
      </c>
      <c r="J10" s="22" t="n">
        <v>1.605</v>
      </c>
      <c r="K10" s="22" t="n">
        <v>1.605</v>
      </c>
      <c r="L10" s="22" t="n">
        <v>1.605</v>
      </c>
      <c r="M10" s="23" t="n">
        <v>0</v>
      </c>
      <c r="N10" s="24" t="n">
        <v>0</v>
      </c>
      <c r="O10" s="25" t="n">
        <v>194781852</v>
      </c>
      <c r="P10" s="26" t="n">
        <v>2</v>
      </c>
    </row>
    <row r="11" customFormat="false" ht="14.25" hidden="false" customHeight="false" outlineLevel="0" collapsed="false">
      <c r="A11" s="19" t="s">
        <v>35</v>
      </c>
      <c r="B11" s="20" t="s">
        <v>36</v>
      </c>
      <c r="C11" s="21" t="n">
        <v>4.65</v>
      </c>
      <c r="D11" s="21" t="n">
        <v>4.89</v>
      </c>
      <c r="E11" s="22" t="n">
        <v>100.0801</v>
      </c>
      <c r="F11" s="22" t="n">
        <v>100.1033</v>
      </c>
      <c r="G11" s="22" t="n">
        <v>100.0917</v>
      </c>
      <c r="H11" s="23" t="n">
        <v>-0.0071</v>
      </c>
      <c r="I11" s="24" t="n">
        <v>100.0801</v>
      </c>
      <c r="J11" s="22" t="n">
        <v>1.6825</v>
      </c>
      <c r="K11" s="22" t="n">
        <v>1.6775</v>
      </c>
      <c r="L11" s="22" t="n">
        <v>1.68</v>
      </c>
      <c r="M11" s="23" t="n">
        <v>0.0015</v>
      </c>
      <c r="N11" s="24" t="n">
        <v>1.6825</v>
      </c>
      <c r="O11" s="25" t="n">
        <v>200183402</v>
      </c>
      <c r="P11" s="26" t="n">
        <v>2</v>
      </c>
    </row>
    <row r="12" customFormat="false" ht="14.25" hidden="false" customHeight="false" outlineLevel="0" collapsed="false">
      <c r="A12" s="19" t="s">
        <v>37</v>
      </c>
      <c r="B12" s="20" t="s">
        <v>38</v>
      </c>
      <c r="C12" s="21" t="n">
        <v>1.08</v>
      </c>
      <c r="D12" s="21" t="n">
        <v>1.11</v>
      </c>
      <c r="E12" s="22" t="n">
        <v>99.4981</v>
      </c>
      <c r="F12" s="22" t="n">
        <v>99.4981</v>
      </c>
      <c r="G12" s="22" t="n">
        <v>99.4981</v>
      </c>
      <c r="H12" s="23" t="n">
        <v>-0.7766</v>
      </c>
      <c r="I12" s="24" t="s">
        <v>24</v>
      </c>
      <c r="J12" s="22" t="n">
        <v>1.51</v>
      </c>
      <c r="K12" s="22" t="n">
        <v>1.51</v>
      </c>
      <c r="L12" s="22" t="n">
        <v>1.51</v>
      </c>
      <c r="M12" s="23" t="n">
        <v>0.71</v>
      </c>
      <c r="N12" s="24" t="n">
        <v>0</v>
      </c>
      <c r="O12" s="25" t="n">
        <v>99498072</v>
      </c>
      <c r="P12" s="26" t="n">
        <v>1</v>
      </c>
    </row>
    <row r="13" customFormat="false" ht="14.25" hidden="false" customHeight="false" outlineLevel="0" collapsed="false">
      <c r="A13" s="29" t="s">
        <v>39</v>
      </c>
      <c r="B13" s="30"/>
      <c r="C13" s="31"/>
      <c r="D13" s="31"/>
      <c r="E13" s="32"/>
      <c r="F13" s="32"/>
      <c r="G13" s="33"/>
      <c r="H13" s="32"/>
      <c r="I13" s="33"/>
      <c r="J13" s="34"/>
      <c r="K13" s="34"/>
      <c r="L13" s="34"/>
      <c r="M13" s="34"/>
      <c r="N13" s="34"/>
      <c r="O13" s="35" t="n">
        <f aca="false">SUM(O5:O12)</f>
        <v>2660318347</v>
      </c>
      <c r="P13" s="36" t="n">
        <f aca="false">SUM(P5:P12)</f>
        <v>26</v>
      </c>
    </row>
    <row r="14" customFormat="false" ht="14.25" hidden="false" customHeight="true" outlineLevel="0" collapsed="false">
      <c r="A14" s="37" t="s">
        <v>40</v>
      </c>
      <c r="B14" s="37"/>
      <c r="C14" s="38" t="s">
        <v>41</v>
      </c>
      <c r="D14" s="39"/>
      <c r="E14" s="39"/>
      <c r="F14" s="39"/>
      <c r="G14" s="39"/>
      <c r="H14" s="39"/>
      <c r="I14" s="39"/>
      <c r="J14" s="39"/>
      <c r="K14" s="39"/>
      <c r="L14" s="39"/>
      <c r="M14" s="39"/>
      <c r="N14" s="39"/>
      <c r="O14" s="39"/>
      <c r="P14" s="39"/>
    </row>
    <row r="15" customFormat="false" ht="14.25" hidden="false" customHeight="false" outlineLevel="0" collapsed="false">
      <c r="A15" s="40"/>
      <c r="B15" s="41"/>
      <c r="C15" s="42" t="s">
        <v>42</v>
      </c>
      <c r="D15" s="41"/>
      <c r="E15" s="41"/>
      <c r="F15" s="41"/>
      <c r="G15" s="41"/>
      <c r="H15" s="41"/>
      <c r="I15" s="41"/>
      <c r="J15" s="41"/>
      <c r="K15" s="41"/>
      <c r="L15" s="41"/>
      <c r="M15" s="41"/>
      <c r="N15" s="41"/>
      <c r="O15" s="41"/>
      <c r="P15" s="41"/>
    </row>
    <row r="16" customFormat="false" ht="14.25" hidden="false" customHeight="false" outlineLevel="0" collapsed="false">
      <c r="B16" s="43"/>
      <c r="C16" s="42" t="s">
        <v>43</v>
      </c>
    </row>
    <row r="17" customFormat="false" ht="14.25" hidden="false" customHeight="false" outlineLevel="0" collapsed="false">
      <c r="B17" s="44"/>
      <c r="C17" s="42" t="s">
        <v>44</v>
      </c>
    </row>
    <row r="18" customFormat="false" ht="14.25" hidden="false" customHeight="false" outlineLevel="0" collapsed="false">
      <c r="C18" s="42" t="s">
        <v>45</v>
      </c>
    </row>
    <row r="19" customFormat="false" ht="14.25" hidden="false" customHeight="false" outlineLevel="0" collapsed="false">
      <c r="C19" s="45" t="s">
        <v>46</v>
      </c>
    </row>
    <row r="20" customFormat="false" ht="14.25" hidden="false" customHeight="false" outlineLevel="0" collapsed="false">
      <c r="C20" s="45" t="s">
        <v>47</v>
      </c>
    </row>
  </sheetData>
  <mergeCells count="5">
    <mergeCell ref="A1:P1"/>
    <mergeCell ref="A3:B3"/>
    <mergeCell ref="E3:I3"/>
    <mergeCell ref="J3:N3"/>
    <mergeCell ref="A14:B14"/>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08  16:27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8T08:30:29Z</dcterms:created>
  <dc:creator>林秋賢</dc:creator>
  <dc:description/>
  <dc:language>en-US</dc:language>
  <cp:lastModifiedBy>林秋賢</cp:lastModifiedBy>
  <dcterms:modified xsi:type="dcterms:W3CDTF">2023-05-08T08:30:31Z</dcterms:modified>
  <cp:revision>0</cp:revision>
  <dc:subject/>
  <dc:title/>
</cp:coreProperties>
</file>