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5</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12</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8101</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1</t>
    </r>
  </si>
  <si>
    <t xml:space="preserve">-</t>
  </si>
  <si>
    <t xml:space="preserve">A10106</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6</t>
    </r>
  </si>
  <si>
    <t xml:space="preserve">A11105</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5</t>
    </r>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A11109</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9</t>
    </r>
  </si>
  <si>
    <t xml:space="preserve">A11111</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1</t>
    </r>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3</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3</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B618DJ</t>
  </si>
  <si>
    <r>
      <rPr>
        <sz val="10"/>
        <color rgb="FF000000"/>
        <rFont val="新細明體"/>
        <family val="1"/>
        <charset val="136"/>
      </rPr>
      <t xml:space="preserve">P12</t>
    </r>
    <r>
      <rPr>
        <sz val="10"/>
        <color rgb="FF000000"/>
        <rFont val="Noto Sans"/>
        <family val="2"/>
      </rPr>
      <t xml:space="preserve">台積</t>
    </r>
    <r>
      <rPr>
        <sz val="10"/>
        <color rgb="FF000000"/>
        <rFont val="新細明體"/>
        <family val="1"/>
        <charset val="136"/>
      </rPr>
      <t xml:space="preserve">2C</t>
    </r>
  </si>
  <si>
    <t xml:space="preserve">B97919</t>
  </si>
  <si>
    <r>
      <rPr>
        <sz val="10"/>
        <color rgb="FF000000"/>
        <rFont val="新細明體"/>
        <family val="1"/>
        <charset val="136"/>
      </rPr>
      <t xml:space="preserve">P07</t>
    </r>
    <r>
      <rPr>
        <sz val="10"/>
        <color rgb="FF000000"/>
        <rFont val="Noto Sans"/>
        <family val="2"/>
      </rPr>
      <t xml:space="preserve">正新</t>
    </r>
    <r>
      <rPr>
        <sz val="10"/>
        <color rgb="FF000000"/>
        <rFont val="新細明體"/>
        <family val="1"/>
        <charset val="136"/>
      </rPr>
      <t xml:space="preserve">1</t>
    </r>
  </si>
  <si>
    <t xml:space="preserve">B98008</t>
  </si>
  <si>
    <r>
      <rPr>
        <sz val="10"/>
        <color rgb="FF000000"/>
        <rFont val="新細明體"/>
        <family val="1"/>
        <charset val="136"/>
      </rPr>
      <t xml:space="preserve">P11</t>
    </r>
    <r>
      <rPr>
        <sz val="10"/>
        <color rgb="FF000000"/>
        <rFont val="Noto Sans"/>
        <family val="2"/>
      </rPr>
      <t xml:space="preserve">森電</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0.66</v>
      </c>
      <c r="D5" s="21" t="n">
        <v>0.67</v>
      </c>
      <c r="E5" s="22" t="n">
        <v>99.7781</v>
      </c>
      <c r="F5" s="22" t="n">
        <v>99.7847</v>
      </c>
      <c r="G5" s="22" t="n">
        <v>99.7814</v>
      </c>
      <c r="H5" s="23" t="n">
        <v>0.0324</v>
      </c>
      <c r="I5" s="24" t="s">
        <v>24</v>
      </c>
      <c r="J5" s="22" t="n">
        <v>0.96</v>
      </c>
      <c r="K5" s="22" t="n">
        <v>0.95</v>
      </c>
      <c r="L5" s="22" t="n">
        <v>0.955</v>
      </c>
      <c r="M5" s="23" t="n">
        <v>-0.0475</v>
      </c>
      <c r="N5" s="24" t="n">
        <v>0</v>
      </c>
      <c r="O5" s="25" t="n">
        <v>898032357</v>
      </c>
      <c r="P5" s="26" t="n">
        <v>9</v>
      </c>
    </row>
    <row r="6" customFormat="false" ht="14.25" hidden="false" customHeight="false" outlineLevel="0" collapsed="false">
      <c r="A6" s="19" t="s">
        <v>25</v>
      </c>
      <c r="B6" s="20" t="s">
        <v>26</v>
      </c>
      <c r="C6" s="21" t="n">
        <v>0.09</v>
      </c>
      <c r="D6" s="21" t="n">
        <v>0.1</v>
      </c>
      <c r="E6" s="22" t="n">
        <v>99.9293</v>
      </c>
      <c r="F6" s="22" t="n">
        <v>99.9311</v>
      </c>
      <c r="G6" s="22" t="n">
        <v>99.9302</v>
      </c>
      <c r="H6" s="23" t="n">
        <v>0.0037</v>
      </c>
      <c r="I6" s="24" t="s">
        <v>24</v>
      </c>
      <c r="J6" s="22" t="n">
        <v>0.91</v>
      </c>
      <c r="K6" s="22" t="n">
        <v>0.89</v>
      </c>
      <c r="L6" s="22" t="n">
        <v>0.9</v>
      </c>
      <c r="M6" s="23" t="n">
        <v>-0.0175</v>
      </c>
      <c r="N6" s="24" t="n">
        <v>0</v>
      </c>
      <c r="O6" s="25" t="n">
        <v>999302270</v>
      </c>
      <c r="P6" s="26" t="n">
        <v>10</v>
      </c>
    </row>
    <row r="7" s="28" customFormat="true" ht="14.25" hidden="false" customHeight="false" outlineLevel="0" collapsed="false">
      <c r="A7" s="19" t="s">
        <v>27</v>
      </c>
      <c r="B7" s="20" t="s">
        <v>28</v>
      </c>
      <c r="C7" s="21" t="n">
        <v>21.96</v>
      </c>
      <c r="D7" s="21" t="n">
        <v>29.02</v>
      </c>
      <c r="E7" s="22" t="n">
        <v>111.1681</v>
      </c>
      <c r="F7" s="22" t="n">
        <v>111.1929</v>
      </c>
      <c r="G7" s="22" t="n">
        <v>111.1805</v>
      </c>
      <c r="H7" s="23" t="n">
        <v>0.2474</v>
      </c>
      <c r="I7" s="24" t="s">
        <v>24</v>
      </c>
      <c r="J7" s="22" t="n">
        <v>1.521</v>
      </c>
      <c r="K7" s="22" t="n">
        <v>1.52</v>
      </c>
      <c r="L7" s="22" t="n">
        <v>1.5205</v>
      </c>
      <c r="M7" s="23" t="n">
        <v>-0.01</v>
      </c>
      <c r="N7" s="24" t="n">
        <v>0</v>
      </c>
      <c r="O7" s="25" t="n">
        <v>667082934</v>
      </c>
      <c r="P7" s="26" t="n">
        <v>6</v>
      </c>
    </row>
    <row r="8" customFormat="false" ht="14.25" hidden="false" customHeight="false" outlineLevel="0" collapsed="false">
      <c r="A8" s="19" t="s">
        <v>29</v>
      </c>
      <c r="B8" s="20" t="s">
        <v>30</v>
      </c>
      <c r="C8" s="21" t="n">
        <v>8.49</v>
      </c>
      <c r="D8" s="21" t="n">
        <v>9.13</v>
      </c>
      <c r="E8" s="22" t="n">
        <v>100.8606</v>
      </c>
      <c r="F8" s="22" t="n">
        <v>100.8606</v>
      </c>
      <c r="G8" s="22" t="n">
        <v>100.8606</v>
      </c>
      <c r="H8" s="23" t="n">
        <v>0.0517</v>
      </c>
      <c r="I8" s="24" t="n">
        <v>100.8606</v>
      </c>
      <c r="J8" s="22" t="n">
        <v>1.15</v>
      </c>
      <c r="K8" s="22" t="n">
        <v>1.15</v>
      </c>
      <c r="L8" s="22" t="n">
        <v>1.15</v>
      </c>
      <c r="M8" s="23" t="n">
        <v>-0.006</v>
      </c>
      <c r="N8" s="24" t="n">
        <v>1.15</v>
      </c>
      <c r="O8" s="25" t="n">
        <v>50430319</v>
      </c>
      <c r="P8" s="26" t="n">
        <v>0.5</v>
      </c>
    </row>
    <row r="9" customFormat="false" ht="14.25" hidden="false" customHeight="false" outlineLevel="0" collapsed="false">
      <c r="A9" s="19" t="s">
        <v>31</v>
      </c>
      <c r="B9" s="20" t="s">
        <v>32</v>
      </c>
      <c r="C9" s="21" t="n">
        <v>16.19</v>
      </c>
      <c r="D9" s="21" t="n">
        <v>19.38</v>
      </c>
      <c r="E9" s="22" t="n">
        <v>109.2341</v>
      </c>
      <c r="F9" s="22" t="n">
        <v>109.252</v>
      </c>
      <c r="G9" s="22" t="n">
        <v>109.243</v>
      </c>
      <c r="H9" s="23" t="n">
        <v>0.2666</v>
      </c>
      <c r="I9" s="24" t="s">
        <v>24</v>
      </c>
      <c r="J9" s="22" t="n">
        <v>1.331</v>
      </c>
      <c r="K9" s="22" t="n">
        <v>1.33</v>
      </c>
      <c r="L9" s="22" t="n">
        <v>1.3305</v>
      </c>
      <c r="M9" s="23" t="n">
        <v>-0.015</v>
      </c>
      <c r="N9" s="24" t="n">
        <v>0</v>
      </c>
      <c r="O9" s="25" t="n">
        <v>218486068</v>
      </c>
      <c r="P9" s="26" t="n">
        <v>2</v>
      </c>
    </row>
    <row r="10" customFormat="false" ht="14.25" hidden="false" customHeight="false" outlineLevel="0" collapsed="false">
      <c r="A10" s="19" t="s">
        <v>33</v>
      </c>
      <c r="B10" s="20" t="s">
        <v>34</v>
      </c>
      <c r="C10" s="21" t="n">
        <v>21.78</v>
      </c>
      <c r="D10" s="21" t="n">
        <v>29.5</v>
      </c>
      <c r="E10" s="22" t="n">
        <v>120.0364</v>
      </c>
      <c r="F10" s="22" t="n">
        <v>120.0628</v>
      </c>
      <c r="G10" s="22" t="n">
        <v>120.0469</v>
      </c>
      <c r="H10" s="23" t="n">
        <v>0.2596</v>
      </c>
      <c r="I10" s="24" t="s">
        <v>24</v>
      </c>
      <c r="J10" s="22" t="n">
        <v>1.526</v>
      </c>
      <c r="K10" s="22" t="n">
        <v>1.525</v>
      </c>
      <c r="L10" s="22" t="n">
        <v>1.5256</v>
      </c>
      <c r="M10" s="23" t="n">
        <v>-0.0099</v>
      </c>
      <c r="N10" s="24" t="n">
        <v>0</v>
      </c>
      <c r="O10" s="25" t="n">
        <v>300117284</v>
      </c>
      <c r="P10" s="26" t="n">
        <v>2.5</v>
      </c>
    </row>
    <row r="11" customFormat="false" ht="14.25" hidden="false" customHeight="false" outlineLevel="0" collapsed="false">
      <c r="A11" s="19" t="s">
        <v>35</v>
      </c>
      <c r="B11" s="20" t="s">
        <v>36</v>
      </c>
      <c r="C11" s="21" t="n">
        <v>4.53</v>
      </c>
      <c r="D11" s="21" t="n">
        <v>4.68</v>
      </c>
      <c r="E11" s="22" t="n">
        <v>99.7198</v>
      </c>
      <c r="F11" s="22" t="n">
        <v>99.7357</v>
      </c>
      <c r="G11" s="22" t="n">
        <v>99.7285</v>
      </c>
      <c r="H11" s="23" t="n">
        <v>0.0238</v>
      </c>
      <c r="I11" s="24" t="n">
        <v>99.7198</v>
      </c>
      <c r="J11" s="22" t="n">
        <v>1.0615</v>
      </c>
      <c r="K11" s="22" t="n">
        <v>1.058</v>
      </c>
      <c r="L11" s="22" t="n">
        <v>1.0596</v>
      </c>
      <c r="M11" s="23" t="n">
        <v>-0.0052</v>
      </c>
      <c r="N11" s="24" t="n">
        <v>1.0615</v>
      </c>
      <c r="O11" s="25" t="n">
        <v>349049364</v>
      </c>
      <c r="P11" s="26" t="n">
        <v>3.5</v>
      </c>
    </row>
    <row r="12" customFormat="false" ht="14.25" hidden="false" customHeight="false" outlineLevel="0" collapsed="false">
      <c r="A12" s="19" t="s">
        <v>37</v>
      </c>
      <c r="B12" s="20" t="s">
        <v>38</v>
      </c>
      <c r="C12" s="21" t="n">
        <v>9.17</v>
      </c>
      <c r="D12" s="21" t="n">
        <v>9.77</v>
      </c>
      <c r="E12" s="22" t="n">
        <v>99.7647</v>
      </c>
      <c r="F12" s="22" t="n">
        <v>99.8152</v>
      </c>
      <c r="G12" s="22" t="n">
        <v>99.7794</v>
      </c>
      <c r="H12" s="23" t="n">
        <v>0.0899</v>
      </c>
      <c r="I12" s="24" t="n">
        <v>99.783</v>
      </c>
      <c r="J12" s="22" t="n">
        <v>1.1505</v>
      </c>
      <c r="K12" s="22" t="n">
        <v>1.145</v>
      </c>
      <c r="L12" s="22" t="n">
        <v>1.1489</v>
      </c>
      <c r="M12" s="23" t="n">
        <v>-0.0098</v>
      </c>
      <c r="N12" s="24" t="n">
        <v>1.1485</v>
      </c>
      <c r="O12" s="25" t="n">
        <v>598675350</v>
      </c>
      <c r="P12" s="26" t="n">
        <v>6</v>
      </c>
    </row>
    <row r="13" customFormat="false" ht="14.25" hidden="false" customHeight="false" outlineLevel="0" collapsed="false">
      <c r="A13" s="19" t="s">
        <v>39</v>
      </c>
      <c r="B13" s="20" t="s">
        <v>40</v>
      </c>
      <c r="C13" s="21" t="n">
        <v>1.75</v>
      </c>
      <c r="D13" s="21" t="n">
        <v>1.78</v>
      </c>
      <c r="E13" s="22" t="n">
        <v>100.0219</v>
      </c>
      <c r="F13" s="22" t="n">
        <v>100.0272</v>
      </c>
      <c r="G13" s="22" t="n">
        <v>100.0242</v>
      </c>
      <c r="H13" s="23" t="n">
        <v>0.0114</v>
      </c>
      <c r="I13" s="24" t="s">
        <v>24</v>
      </c>
      <c r="J13" s="22" t="n">
        <v>0.987</v>
      </c>
      <c r="K13" s="22" t="n">
        <v>0.984</v>
      </c>
      <c r="L13" s="22" t="n">
        <v>0.9857</v>
      </c>
      <c r="M13" s="23" t="n">
        <v>-0.0065</v>
      </c>
      <c r="N13" s="24" t="n">
        <v>0</v>
      </c>
      <c r="O13" s="25" t="n">
        <v>2000483818</v>
      </c>
      <c r="P13" s="26" t="n">
        <v>20</v>
      </c>
    </row>
    <row r="14" customFormat="false" ht="14.25" hidden="false" customHeight="false" outlineLevel="0" collapsed="false">
      <c r="A14" s="19" t="s">
        <v>41</v>
      </c>
      <c r="B14" s="20" t="s">
        <v>42</v>
      </c>
      <c r="C14" s="21" t="n">
        <v>9.41</v>
      </c>
      <c r="D14" s="21" t="n">
        <v>10</v>
      </c>
      <c r="E14" s="22" t="n">
        <v>99.859</v>
      </c>
      <c r="F14" s="22" t="n">
        <v>99.859</v>
      </c>
      <c r="G14" s="22" t="n">
        <v>99.859</v>
      </c>
      <c r="H14" s="23" t="n">
        <v>0.0939</v>
      </c>
      <c r="I14" s="24" t="n">
        <v>99.859</v>
      </c>
      <c r="J14" s="22" t="n">
        <v>1.14</v>
      </c>
      <c r="K14" s="22" t="n">
        <v>1.14</v>
      </c>
      <c r="L14" s="22" t="n">
        <v>1.14</v>
      </c>
      <c r="M14" s="23" t="n">
        <v>-0.01</v>
      </c>
      <c r="N14" s="24" t="n">
        <v>1.14</v>
      </c>
      <c r="O14" s="25" t="n">
        <v>100000000</v>
      </c>
      <c r="P14" s="26" t="n">
        <v>1</v>
      </c>
    </row>
    <row r="15" customFormat="false" ht="14.25" hidden="false" customHeight="false" outlineLevel="0" collapsed="false">
      <c r="A15" s="19" t="s">
        <v>43</v>
      </c>
      <c r="B15" s="20" t="s">
        <v>44</v>
      </c>
      <c r="C15" s="21" t="n">
        <v>9.04</v>
      </c>
      <c r="D15" s="21" t="n">
        <v>9.97</v>
      </c>
      <c r="E15" s="22" t="n">
        <v>100.3345</v>
      </c>
      <c r="F15" s="22" t="n">
        <v>100.3345</v>
      </c>
      <c r="G15" s="22" t="n">
        <v>100.3345</v>
      </c>
      <c r="H15" s="23" t="n">
        <v>0.1359</v>
      </c>
      <c r="I15" s="24" t="s">
        <v>24</v>
      </c>
      <c r="J15" s="22" t="n">
        <v>1.783</v>
      </c>
      <c r="K15" s="22" t="n">
        <v>1.783</v>
      </c>
      <c r="L15" s="22" t="n">
        <v>1.783</v>
      </c>
      <c r="M15" s="23" t="n">
        <v>-0.015</v>
      </c>
      <c r="N15" s="24" t="n">
        <v>0</v>
      </c>
      <c r="O15" s="25" t="n">
        <v>301003560</v>
      </c>
      <c r="P15" s="26" t="n">
        <v>3</v>
      </c>
    </row>
    <row r="16" customFormat="false" ht="14.25" hidden="false" customHeight="false" outlineLevel="0" collapsed="false">
      <c r="A16" s="19" t="s">
        <v>45</v>
      </c>
      <c r="B16" s="20" t="s">
        <v>46</v>
      </c>
      <c r="C16" s="21" t="n">
        <v>0.19</v>
      </c>
      <c r="D16" s="21" t="n">
        <v>0.2</v>
      </c>
      <c r="E16" s="22" t="n">
        <v>99.8983</v>
      </c>
      <c r="F16" s="22" t="n">
        <v>99.9097</v>
      </c>
      <c r="G16" s="22" t="n">
        <v>99.904</v>
      </c>
      <c r="H16" s="23" t="n">
        <v>0.0667</v>
      </c>
      <c r="I16" s="24" t="s">
        <v>24</v>
      </c>
      <c r="J16" s="22" t="n">
        <v>1.4</v>
      </c>
      <c r="K16" s="22" t="n">
        <v>1.34</v>
      </c>
      <c r="L16" s="22" t="n">
        <v>1.37</v>
      </c>
      <c r="M16" s="23" t="n">
        <v>-0.339</v>
      </c>
      <c r="N16" s="24" t="n">
        <v>0</v>
      </c>
      <c r="O16" s="25" t="n">
        <v>99903967</v>
      </c>
      <c r="P16" s="26" t="n">
        <v>1</v>
      </c>
    </row>
    <row r="17" customFormat="false" ht="14.25" hidden="false" customHeight="false" outlineLevel="0" collapsed="false">
      <c r="A17" s="19" t="s">
        <v>47</v>
      </c>
      <c r="B17" s="20" t="s">
        <v>48</v>
      </c>
      <c r="C17" s="21" t="n">
        <v>3.97</v>
      </c>
      <c r="D17" s="21" t="n">
        <v>4.22</v>
      </c>
      <c r="E17" s="22" t="n">
        <v>100.9257</v>
      </c>
      <c r="F17" s="22" t="n">
        <v>100.9257</v>
      </c>
      <c r="G17" s="22" t="n">
        <v>100.9257</v>
      </c>
      <c r="H17" s="23" t="n">
        <v>-0.879</v>
      </c>
      <c r="I17" s="24" t="s">
        <v>24</v>
      </c>
      <c r="J17" s="22" t="n">
        <v>1.65</v>
      </c>
      <c r="K17" s="22" t="n">
        <v>1.65</v>
      </c>
      <c r="L17" s="22" t="n">
        <v>1.65</v>
      </c>
      <c r="M17" s="23" t="n">
        <v>0.215</v>
      </c>
      <c r="N17" s="24" t="n">
        <v>0</v>
      </c>
      <c r="O17" s="25" t="n">
        <v>302777100</v>
      </c>
      <c r="P17" s="26" t="n">
        <v>3</v>
      </c>
    </row>
    <row r="18" customFormat="false" ht="14.25" hidden="false" customHeight="false" outlineLevel="0" collapsed="false">
      <c r="A18" s="29" t="s">
        <v>49</v>
      </c>
      <c r="B18" s="30"/>
      <c r="C18" s="31"/>
      <c r="D18" s="31"/>
      <c r="E18" s="32"/>
      <c r="F18" s="32"/>
      <c r="G18" s="33"/>
      <c r="H18" s="32"/>
      <c r="I18" s="33"/>
      <c r="J18" s="34"/>
      <c r="K18" s="34"/>
      <c r="L18" s="34"/>
      <c r="M18" s="34"/>
      <c r="N18" s="34"/>
      <c r="O18" s="35" t="n">
        <f aca="false">SUM(O5:O17)</f>
        <v>6885344391</v>
      </c>
      <c r="P18" s="36" t="n">
        <f aca="false">SUM(P5:P17)</f>
        <v>67.5</v>
      </c>
    </row>
    <row r="19" customFormat="false" ht="14.25" hidden="false" customHeight="true" outlineLevel="0" collapsed="false">
      <c r="A19" s="37" t="s">
        <v>50</v>
      </c>
      <c r="B19" s="37"/>
      <c r="C19" s="38" t="s">
        <v>51</v>
      </c>
      <c r="D19" s="39"/>
      <c r="E19" s="39"/>
      <c r="F19" s="39"/>
      <c r="G19" s="39"/>
      <c r="H19" s="39"/>
      <c r="I19" s="39"/>
      <c r="J19" s="39"/>
      <c r="K19" s="39"/>
      <c r="L19" s="39"/>
      <c r="M19" s="39"/>
      <c r="N19" s="39"/>
      <c r="O19" s="39"/>
      <c r="P19" s="39"/>
    </row>
    <row r="20" customFormat="false" ht="14.25" hidden="false" customHeight="false" outlineLevel="0" collapsed="false">
      <c r="A20" s="40"/>
      <c r="B20" s="41"/>
      <c r="C20" s="42" t="s">
        <v>52</v>
      </c>
      <c r="D20" s="41"/>
      <c r="E20" s="41"/>
      <c r="F20" s="41"/>
      <c r="G20" s="41"/>
      <c r="H20" s="41"/>
      <c r="I20" s="41"/>
      <c r="J20" s="41"/>
      <c r="K20" s="41"/>
      <c r="L20" s="41"/>
      <c r="M20" s="41"/>
      <c r="N20" s="41"/>
      <c r="O20" s="41"/>
      <c r="P20" s="41"/>
    </row>
    <row r="21" customFormat="false" ht="14.25" hidden="false" customHeight="false" outlineLevel="0" collapsed="false">
      <c r="B21" s="43"/>
      <c r="C21" s="42" t="s">
        <v>53</v>
      </c>
    </row>
    <row r="22" customFormat="false" ht="14.25" hidden="false" customHeight="false" outlineLevel="0" collapsed="false">
      <c r="B22" s="44"/>
      <c r="C22" s="42" t="s">
        <v>54</v>
      </c>
    </row>
    <row r="23" customFormat="false" ht="14.25" hidden="false" customHeight="false" outlineLevel="0" collapsed="false">
      <c r="C23" s="42" t="s">
        <v>55</v>
      </c>
    </row>
    <row r="24" customFormat="false" ht="14.25" hidden="false" customHeight="false" outlineLevel="0" collapsed="false">
      <c r="C24" s="45" t="s">
        <v>56</v>
      </c>
    </row>
    <row r="25" customFormat="false" ht="14.25" hidden="false" customHeight="false" outlineLevel="0" collapsed="false">
      <c r="C25" s="45" t="s">
        <v>57</v>
      </c>
    </row>
  </sheetData>
  <mergeCells count="5">
    <mergeCell ref="A1:P1"/>
    <mergeCell ref="A3:B3"/>
    <mergeCell ref="E3:I3"/>
    <mergeCell ref="J3:N3"/>
    <mergeCell ref="A19:B19"/>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12  17:03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09:06:19Z</dcterms:created>
  <dc:creator>林秋賢</dc:creator>
  <dc:description/>
  <dc:language>en-US</dc:language>
  <cp:lastModifiedBy>林秋賢</cp:lastModifiedBy>
  <dcterms:modified xsi:type="dcterms:W3CDTF">2023-05-12T09:06:21Z</dcterms:modified>
  <cp:revision>0</cp:revision>
  <dc:subject/>
  <dc:title/>
</cp:coreProperties>
</file>