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4</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16</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2109</t>
  </si>
  <si>
    <r>
      <rPr>
        <sz val="10"/>
        <color rgb="FF000000"/>
        <rFont val="新細明體"/>
        <family val="1"/>
        <charset val="136"/>
      </rPr>
      <t xml:space="preserve">102</t>
    </r>
    <r>
      <rPr>
        <sz val="10"/>
        <color rgb="FF000000"/>
        <rFont val="Noto Sans"/>
        <family val="2"/>
      </rPr>
      <t xml:space="preserve">央債甲</t>
    </r>
    <r>
      <rPr>
        <sz val="10"/>
        <color rgb="FF000000"/>
        <rFont val="新細明體"/>
        <family val="1"/>
        <charset val="136"/>
      </rPr>
      <t xml:space="preserve">9</t>
    </r>
  </si>
  <si>
    <t xml:space="preserve">-</t>
  </si>
  <si>
    <t xml:space="preserve">A05107</t>
  </si>
  <si>
    <r>
      <rPr>
        <sz val="10"/>
        <color rgb="FF000000"/>
        <rFont val="新細明體"/>
        <family val="1"/>
        <charset val="136"/>
      </rPr>
      <t xml:space="preserve">105</t>
    </r>
    <r>
      <rPr>
        <sz val="10"/>
        <color rgb="FF000000"/>
        <rFont val="Noto Sans"/>
        <family val="2"/>
      </rPr>
      <t xml:space="preserve">央債甲</t>
    </r>
    <r>
      <rPr>
        <sz val="10"/>
        <color rgb="FF000000"/>
        <rFont val="新細明體"/>
        <family val="1"/>
        <charset val="136"/>
      </rPr>
      <t xml:space="preserve">7</t>
    </r>
  </si>
  <si>
    <t xml:space="preserve">A12101</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1</t>
    </r>
  </si>
  <si>
    <t xml:space="preserve">A12106</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6</t>
    </r>
  </si>
  <si>
    <t xml:space="preserve">A12201</t>
  </si>
  <si>
    <r>
      <rPr>
        <sz val="10"/>
        <color rgb="FF000000"/>
        <rFont val="新細明體"/>
        <family val="1"/>
        <charset val="136"/>
      </rPr>
      <t xml:space="preserve">112</t>
    </r>
    <r>
      <rPr>
        <sz val="10"/>
        <color rgb="FF000000"/>
        <rFont val="Noto Sans"/>
        <family val="2"/>
      </rPr>
      <t xml:space="preserve">央債乙</t>
    </r>
    <r>
      <rPr>
        <sz val="10"/>
        <color rgb="FF000000"/>
        <rFont val="新細明體"/>
        <family val="1"/>
        <charset val="136"/>
      </rPr>
      <t xml:space="preserve">1</t>
    </r>
  </si>
  <si>
    <t xml:space="preserve">A93103</t>
  </si>
  <si>
    <r>
      <rPr>
        <sz val="10"/>
        <color rgb="FF000000"/>
        <rFont val="新細明體"/>
        <family val="1"/>
        <charset val="136"/>
      </rPr>
      <t xml:space="preserve">93</t>
    </r>
    <r>
      <rPr>
        <sz val="10"/>
        <color rgb="FF000000"/>
        <rFont val="Noto Sans"/>
        <family val="2"/>
      </rPr>
      <t xml:space="preserve">央債甲三</t>
    </r>
  </si>
  <si>
    <t xml:space="preserve">B402BE</t>
  </si>
  <si>
    <r>
      <rPr>
        <sz val="10"/>
        <color rgb="FF000000"/>
        <rFont val="新細明體"/>
        <family val="1"/>
        <charset val="136"/>
      </rPr>
      <t xml:space="preserve">P09</t>
    </r>
    <r>
      <rPr>
        <sz val="10"/>
        <color rgb="FF000000"/>
        <rFont val="Noto Sans"/>
        <family val="2"/>
      </rPr>
      <t xml:space="preserve">台塑</t>
    </r>
    <r>
      <rPr>
        <sz val="10"/>
        <color rgb="FF000000"/>
        <rFont val="新細明體"/>
        <family val="1"/>
        <charset val="136"/>
      </rPr>
      <t xml:space="preserve">1A</t>
    </r>
  </si>
  <si>
    <t xml:space="preserve">B618BC</t>
  </si>
  <si>
    <r>
      <rPr>
        <sz val="10"/>
        <color rgb="FF000000"/>
        <rFont val="新細明體"/>
        <family val="1"/>
        <charset val="136"/>
      </rPr>
      <t xml:space="preserve">02</t>
    </r>
    <r>
      <rPr>
        <sz val="10"/>
        <color rgb="FF000000"/>
        <rFont val="Noto Sans"/>
        <family val="2"/>
      </rPr>
      <t xml:space="preserve">台積</t>
    </r>
    <r>
      <rPr>
        <sz val="10"/>
        <color rgb="FF000000"/>
        <rFont val="新細明體"/>
        <family val="1"/>
        <charset val="136"/>
      </rPr>
      <t xml:space="preserve">3B</t>
    </r>
  </si>
  <si>
    <t xml:space="preserve">B702AG</t>
  </si>
  <si>
    <r>
      <rPr>
        <sz val="10"/>
        <color rgb="FF000000"/>
        <rFont val="新細明體"/>
        <family val="1"/>
        <charset val="136"/>
      </rPr>
      <t xml:space="preserve">P03</t>
    </r>
    <r>
      <rPr>
        <sz val="10"/>
        <color rgb="FF000000"/>
        <rFont val="Noto Sans"/>
        <family val="2"/>
      </rPr>
      <t xml:space="preserve">台化</t>
    </r>
    <r>
      <rPr>
        <sz val="10"/>
        <color rgb="FF000000"/>
        <rFont val="新細明體"/>
        <family val="1"/>
        <charset val="136"/>
      </rPr>
      <t xml:space="preserve">1</t>
    </r>
  </si>
  <si>
    <t xml:space="preserve">B718A9</t>
  </si>
  <si>
    <r>
      <rPr>
        <sz val="10"/>
        <color rgb="FF000000"/>
        <rFont val="新細明體"/>
        <family val="1"/>
        <charset val="136"/>
      </rPr>
      <t xml:space="preserve">P12</t>
    </r>
    <r>
      <rPr>
        <sz val="10"/>
        <color rgb="FF000000"/>
        <rFont val="Noto Sans"/>
        <family val="2"/>
      </rPr>
      <t xml:space="preserve">中油</t>
    </r>
    <r>
      <rPr>
        <sz val="10"/>
        <color rgb="FF000000"/>
        <rFont val="新細明體"/>
        <family val="1"/>
        <charset val="136"/>
      </rPr>
      <t xml:space="preserve">1A</t>
    </r>
  </si>
  <si>
    <t xml:space="preserve">B903YY</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2C</t>
    </r>
  </si>
  <si>
    <t xml:space="preserve">B94656</t>
  </si>
  <si>
    <r>
      <rPr>
        <sz val="10"/>
        <color rgb="FF000000"/>
        <rFont val="新細明體"/>
        <family val="1"/>
        <charset val="136"/>
      </rPr>
      <t xml:space="preserve">P12</t>
    </r>
    <r>
      <rPr>
        <sz val="10"/>
        <color rgb="FF000000"/>
        <rFont val="Noto Sans"/>
        <family val="2"/>
      </rPr>
      <t xml:space="preserve">遠傳</t>
    </r>
    <r>
      <rPr>
        <sz val="10"/>
        <color rgb="FF000000"/>
        <rFont val="新細明體"/>
        <family val="1"/>
        <charset val="136"/>
      </rPr>
      <t xml:space="preserve">1A</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6.04</v>
      </c>
      <c r="D5" s="21" t="n">
        <v>20.21</v>
      </c>
      <c r="E5" s="22" t="n">
        <v>120.1003</v>
      </c>
      <c r="F5" s="22" t="n">
        <v>120.1003</v>
      </c>
      <c r="G5" s="22" t="n">
        <v>120.1003</v>
      </c>
      <c r="H5" s="23" t="n">
        <v>0.0271</v>
      </c>
      <c r="I5" s="24" t="s">
        <v>24</v>
      </c>
      <c r="J5" s="22" t="n">
        <v>1.356</v>
      </c>
      <c r="K5" s="22" t="n">
        <v>1.356</v>
      </c>
      <c r="L5" s="22" t="n">
        <v>1.356</v>
      </c>
      <c r="M5" s="23" t="n">
        <v>-0.0015</v>
      </c>
      <c r="N5" s="24" t="n">
        <v>0</v>
      </c>
      <c r="O5" s="25" t="n">
        <v>120100282</v>
      </c>
      <c r="P5" s="26" t="n">
        <v>1</v>
      </c>
    </row>
    <row r="6" customFormat="false" ht="14.25" hidden="false" customHeight="false" outlineLevel="0" collapsed="false">
      <c r="A6" s="19" t="s">
        <v>25</v>
      </c>
      <c r="B6" s="20" t="s">
        <v>26</v>
      </c>
      <c r="C6" s="21" t="n">
        <v>18.88</v>
      </c>
      <c r="D6" s="21" t="n">
        <v>23.01</v>
      </c>
      <c r="E6" s="22" t="n">
        <v>103.6208</v>
      </c>
      <c r="F6" s="22" t="n">
        <v>103.6208</v>
      </c>
      <c r="G6" s="22" t="n">
        <v>103.6208</v>
      </c>
      <c r="H6" s="23" t="n">
        <v>-6.7963</v>
      </c>
      <c r="I6" s="24" t="s">
        <v>24</v>
      </c>
      <c r="J6" s="22" t="n">
        <v>1.439</v>
      </c>
      <c r="K6" s="22" t="n">
        <v>1.439</v>
      </c>
      <c r="L6" s="22" t="n">
        <v>1.439</v>
      </c>
      <c r="M6" s="23" t="n">
        <v>0.3295</v>
      </c>
      <c r="N6" s="24" t="n">
        <v>0</v>
      </c>
      <c r="O6" s="25" t="n">
        <v>414483368</v>
      </c>
      <c r="P6" s="26" t="n">
        <v>4</v>
      </c>
    </row>
    <row r="7" s="28" customFormat="true" ht="14.25" hidden="false" customHeight="false" outlineLevel="0" collapsed="false">
      <c r="A7" s="19" t="s">
        <v>27</v>
      </c>
      <c r="B7" s="20" t="s">
        <v>28</v>
      </c>
      <c r="C7" s="21" t="n">
        <v>4.52</v>
      </c>
      <c r="D7" s="21" t="n">
        <v>4.67</v>
      </c>
      <c r="E7" s="22" t="n">
        <v>99.6591</v>
      </c>
      <c r="F7" s="22" t="n">
        <v>99.6614</v>
      </c>
      <c r="G7" s="22" t="n">
        <v>99.6605</v>
      </c>
      <c r="H7" s="23" t="n">
        <v>-0.0301</v>
      </c>
      <c r="I7" s="24" t="n">
        <v>99.6602</v>
      </c>
      <c r="J7" s="22" t="n">
        <v>1.075</v>
      </c>
      <c r="K7" s="22" t="n">
        <v>1.0745</v>
      </c>
      <c r="L7" s="22" t="n">
        <v>1.0747</v>
      </c>
      <c r="M7" s="23" t="n">
        <v>0.0067</v>
      </c>
      <c r="N7" s="24" t="n">
        <v>1.0747</v>
      </c>
      <c r="O7" s="25" t="n">
        <v>99660228</v>
      </c>
      <c r="P7" s="26" t="n">
        <v>1</v>
      </c>
    </row>
    <row r="8" customFormat="false" ht="14.25" hidden="false" customHeight="false" outlineLevel="0" collapsed="false">
      <c r="A8" s="19" t="s">
        <v>29</v>
      </c>
      <c r="B8" s="20" t="s">
        <v>30</v>
      </c>
      <c r="C8" s="21" t="n">
        <v>4.85</v>
      </c>
      <c r="D8" s="21" t="n">
        <v>5</v>
      </c>
      <c r="E8" s="22" t="n">
        <v>99.6223</v>
      </c>
      <c r="F8" s="22" t="n">
        <v>99.6223</v>
      </c>
      <c r="G8" s="22" t="n">
        <v>99.6223</v>
      </c>
      <c r="H8" s="23" t="n">
        <v>-0.0266</v>
      </c>
      <c r="I8" s="24" t="n">
        <v>99.6223</v>
      </c>
      <c r="J8" s="22" t="n">
        <v>1.078</v>
      </c>
      <c r="K8" s="22" t="n">
        <v>1.078</v>
      </c>
      <c r="L8" s="22" t="n">
        <v>1.078</v>
      </c>
      <c r="M8" s="23" t="n">
        <v>0.0055</v>
      </c>
      <c r="N8" s="24" t="n">
        <v>1.078</v>
      </c>
      <c r="O8" s="25" t="n">
        <v>100000000</v>
      </c>
      <c r="P8" s="26" t="n">
        <v>1</v>
      </c>
    </row>
    <row r="9" customFormat="false" ht="14.25" hidden="false" customHeight="false" outlineLevel="0" collapsed="false">
      <c r="A9" s="19" t="s">
        <v>31</v>
      </c>
      <c r="B9" s="20" t="s">
        <v>32</v>
      </c>
      <c r="C9" s="21" t="n">
        <v>9.01</v>
      </c>
      <c r="D9" s="21" t="n">
        <v>9.65</v>
      </c>
      <c r="E9" s="22" t="n">
        <v>100.8064</v>
      </c>
      <c r="F9" s="22" t="n">
        <v>100.8155</v>
      </c>
      <c r="G9" s="22" t="n">
        <v>100.8109</v>
      </c>
      <c r="H9" s="23" t="n">
        <v>-0.0048</v>
      </c>
      <c r="I9" s="24" t="s">
        <v>24</v>
      </c>
      <c r="J9" s="22" t="n">
        <v>1.161</v>
      </c>
      <c r="K9" s="22" t="n">
        <v>1.16</v>
      </c>
      <c r="L9" s="22" t="n">
        <v>1.1605</v>
      </c>
      <c r="M9" s="23" t="n">
        <v>0.0005</v>
      </c>
      <c r="N9" s="24" t="n">
        <v>0</v>
      </c>
      <c r="O9" s="25" t="n">
        <v>403243708</v>
      </c>
      <c r="P9" s="26" t="n">
        <v>4</v>
      </c>
    </row>
    <row r="10" customFormat="false" ht="14.25" hidden="false" customHeight="false" outlineLevel="0" collapsed="false">
      <c r="A10" s="19" t="s">
        <v>33</v>
      </c>
      <c r="B10" s="20" t="s">
        <v>34</v>
      </c>
      <c r="C10" s="21" t="n">
        <v>0.73</v>
      </c>
      <c r="D10" s="21" t="n">
        <v>0.73</v>
      </c>
      <c r="E10" s="22" t="n">
        <v>101.453</v>
      </c>
      <c r="F10" s="22" t="n">
        <v>101.453</v>
      </c>
      <c r="G10" s="22" t="n">
        <v>101.453</v>
      </c>
      <c r="H10" s="23" t="n">
        <v>0.0058</v>
      </c>
      <c r="I10" s="24" t="s">
        <v>24</v>
      </c>
      <c r="J10" s="22" t="n">
        <v>1</v>
      </c>
      <c r="K10" s="22" t="n">
        <v>1</v>
      </c>
      <c r="L10" s="22" t="n">
        <v>1</v>
      </c>
      <c r="M10" s="23" t="n">
        <v>-0.015</v>
      </c>
      <c r="N10" s="24" t="n">
        <v>0</v>
      </c>
      <c r="O10" s="25" t="n">
        <v>405811856</v>
      </c>
      <c r="P10" s="26" t="n">
        <v>4</v>
      </c>
    </row>
    <row r="11" customFormat="false" ht="14.25" hidden="false" customHeight="false" outlineLevel="0" collapsed="false">
      <c r="A11" s="19" t="s">
        <v>35</v>
      </c>
      <c r="B11" s="20" t="s">
        <v>36</v>
      </c>
      <c r="C11" s="21" t="n">
        <v>1.56</v>
      </c>
      <c r="D11" s="21" t="n">
        <v>2.1</v>
      </c>
      <c r="E11" s="22" t="n">
        <v>98.6461</v>
      </c>
      <c r="F11" s="22" t="n">
        <v>98.6461</v>
      </c>
      <c r="G11" s="22" t="n">
        <v>98.6461</v>
      </c>
      <c r="H11" s="23" t="n">
        <v>0.9319</v>
      </c>
      <c r="I11" s="24" t="s">
        <v>24</v>
      </c>
      <c r="J11" s="22" t="n">
        <v>1.445</v>
      </c>
      <c r="K11" s="22" t="n">
        <v>1.445</v>
      </c>
      <c r="L11" s="22" t="n">
        <v>1.445</v>
      </c>
      <c r="M11" s="23" t="n">
        <v>-0.605</v>
      </c>
      <c r="N11" s="24" t="n">
        <v>0</v>
      </c>
      <c r="O11" s="25" t="n">
        <v>197292296</v>
      </c>
      <c r="P11" s="26" t="n">
        <v>2</v>
      </c>
    </row>
    <row r="12" customFormat="false" ht="14.25" hidden="false" customHeight="false" outlineLevel="0" collapsed="false">
      <c r="A12" s="19" t="s">
        <v>37</v>
      </c>
      <c r="B12" s="20" t="s">
        <v>38</v>
      </c>
      <c r="C12" s="21" t="n">
        <v>0.16</v>
      </c>
      <c r="D12" s="21" t="n">
        <v>0.16</v>
      </c>
      <c r="E12" s="22" t="n">
        <v>100.074</v>
      </c>
      <c r="F12" s="22" t="n">
        <v>100.074</v>
      </c>
      <c r="G12" s="22" t="n">
        <v>100.074</v>
      </c>
      <c r="H12" s="23" t="n">
        <v>0.0168</v>
      </c>
      <c r="I12" s="24" t="s">
        <v>24</v>
      </c>
      <c r="J12" s="22" t="n">
        <v>1.23</v>
      </c>
      <c r="K12" s="22" t="n">
        <v>1.23</v>
      </c>
      <c r="L12" s="22" t="n">
        <v>1.23</v>
      </c>
      <c r="M12" s="23" t="n">
        <v>-0.11</v>
      </c>
      <c r="N12" s="24" t="n">
        <v>0</v>
      </c>
      <c r="O12" s="25" t="n">
        <v>100074024</v>
      </c>
      <c r="P12" s="26" t="n">
        <v>1</v>
      </c>
    </row>
    <row r="13" customFormat="false" ht="14.25" hidden="false" customHeight="false" outlineLevel="0" collapsed="false">
      <c r="A13" s="19" t="s">
        <v>39</v>
      </c>
      <c r="B13" s="20" t="s">
        <v>40</v>
      </c>
      <c r="C13" s="21" t="n">
        <v>2.1</v>
      </c>
      <c r="D13" s="21" t="n">
        <v>2.67</v>
      </c>
      <c r="E13" s="22" t="n">
        <v>101.1717</v>
      </c>
      <c r="F13" s="22" t="n">
        <v>101.1717</v>
      </c>
      <c r="G13" s="22" t="n">
        <v>101.1717</v>
      </c>
      <c r="H13" s="23" t="n">
        <v>-0.5173</v>
      </c>
      <c r="I13" s="24" t="s">
        <v>24</v>
      </c>
      <c r="J13" s="22" t="n">
        <v>1.475</v>
      </c>
      <c r="K13" s="22" t="n">
        <v>1.475</v>
      </c>
      <c r="L13" s="22" t="n">
        <v>1.475</v>
      </c>
      <c r="M13" s="23" t="n">
        <v>0.24</v>
      </c>
      <c r="N13" s="24" t="n">
        <v>0</v>
      </c>
      <c r="O13" s="25" t="n">
        <v>101171688</v>
      </c>
      <c r="P13" s="26" t="n">
        <v>1</v>
      </c>
    </row>
    <row r="14" customFormat="false" ht="14.25" hidden="false" customHeight="false" outlineLevel="0" collapsed="false">
      <c r="A14" s="19" t="s">
        <v>41</v>
      </c>
      <c r="B14" s="20" t="s">
        <v>42</v>
      </c>
      <c r="C14" s="21" t="n">
        <v>4.31</v>
      </c>
      <c r="D14" s="21" t="n">
        <v>5</v>
      </c>
      <c r="E14" s="22" t="n">
        <v>99.9999</v>
      </c>
      <c r="F14" s="22" t="n">
        <v>100.0021</v>
      </c>
      <c r="G14" s="22" t="n">
        <v>100.0004</v>
      </c>
      <c r="H14" s="23" t="n">
        <v>100.0004</v>
      </c>
      <c r="I14" s="24" t="s">
        <v>24</v>
      </c>
      <c r="J14" s="22" t="n">
        <v>1.53</v>
      </c>
      <c r="K14" s="22" t="n">
        <v>1.5295</v>
      </c>
      <c r="L14" s="22" t="n">
        <v>1.5299</v>
      </c>
      <c r="M14" s="23" t="n">
        <v>-0.0001</v>
      </c>
      <c r="N14" s="24" t="n">
        <v>0</v>
      </c>
      <c r="O14" s="25" t="n">
        <v>3100007126</v>
      </c>
      <c r="P14" s="26" t="n">
        <v>31</v>
      </c>
    </row>
    <row r="15" customFormat="false" ht="14.25" hidden="false" customHeight="false" outlineLevel="0" collapsed="false">
      <c r="A15" s="19" t="s">
        <v>43</v>
      </c>
      <c r="B15" s="20" t="s">
        <v>44</v>
      </c>
      <c r="C15" s="21" t="n">
        <v>6.5</v>
      </c>
      <c r="D15" s="21" t="n">
        <v>6.92</v>
      </c>
      <c r="E15" s="22" t="n">
        <v>100.0512</v>
      </c>
      <c r="F15" s="22" t="n">
        <v>100.0772</v>
      </c>
      <c r="G15" s="22" t="n">
        <v>100.0609</v>
      </c>
      <c r="H15" s="23" t="n">
        <v>0.0097</v>
      </c>
      <c r="I15" s="24" t="s">
        <v>24</v>
      </c>
      <c r="J15" s="22" t="n">
        <v>1.592</v>
      </c>
      <c r="K15" s="22" t="n">
        <v>1.588</v>
      </c>
      <c r="L15" s="22" t="n">
        <v>1.5905</v>
      </c>
      <c r="M15" s="23" t="n">
        <v>-0.0015</v>
      </c>
      <c r="N15" s="24" t="n">
        <v>0</v>
      </c>
      <c r="O15" s="25" t="n">
        <v>600365568</v>
      </c>
      <c r="P15" s="26" t="n">
        <v>6</v>
      </c>
    </row>
    <row r="16" customFormat="false" ht="14.25" hidden="false" customHeight="false" outlineLevel="0" collapsed="false">
      <c r="A16" s="19" t="s">
        <v>45</v>
      </c>
      <c r="B16" s="20" t="s">
        <v>46</v>
      </c>
      <c r="C16" s="21" t="n">
        <v>4.6</v>
      </c>
      <c r="D16" s="21" t="n">
        <v>4.81</v>
      </c>
      <c r="E16" s="22" t="n">
        <v>99.4693</v>
      </c>
      <c r="F16" s="22" t="n">
        <v>99.4922</v>
      </c>
      <c r="G16" s="22" t="n">
        <v>99.4807</v>
      </c>
      <c r="H16" s="23" t="n">
        <v>-0.5177</v>
      </c>
      <c r="I16" s="24" t="s">
        <v>24</v>
      </c>
      <c r="J16" s="22" t="n">
        <v>1.565</v>
      </c>
      <c r="K16" s="22" t="n">
        <v>1.56</v>
      </c>
      <c r="L16" s="22" t="n">
        <v>1.5625</v>
      </c>
      <c r="M16" s="23" t="n">
        <v>0.1125</v>
      </c>
      <c r="N16" s="24" t="n">
        <v>0</v>
      </c>
      <c r="O16" s="25" t="n">
        <v>198961446</v>
      </c>
      <c r="P16" s="26" t="n">
        <v>2</v>
      </c>
    </row>
    <row r="17" customFormat="false" ht="14.25" hidden="false" customHeight="false" outlineLevel="0" collapsed="false">
      <c r="A17" s="29" t="s">
        <v>47</v>
      </c>
      <c r="B17" s="30"/>
      <c r="C17" s="31"/>
      <c r="D17" s="31"/>
      <c r="E17" s="32"/>
      <c r="F17" s="32"/>
      <c r="G17" s="33"/>
      <c r="H17" s="32"/>
      <c r="I17" s="33"/>
      <c r="J17" s="34"/>
      <c r="K17" s="34"/>
      <c r="L17" s="34"/>
      <c r="M17" s="34"/>
      <c r="N17" s="34"/>
      <c r="O17" s="35" t="n">
        <f aca="false">SUM(O5:O16)</f>
        <v>5841171590</v>
      </c>
      <c r="P17" s="36" t="n">
        <f aca="false">SUM(P5:P16)</f>
        <v>58</v>
      </c>
    </row>
    <row r="18" customFormat="false" ht="14.25" hidden="false" customHeight="true" outlineLevel="0" collapsed="false">
      <c r="A18" s="37" t="s">
        <v>48</v>
      </c>
      <c r="B18" s="37"/>
      <c r="C18" s="38" t="s">
        <v>49</v>
      </c>
      <c r="D18" s="39"/>
      <c r="E18" s="39"/>
      <c r="F18" s="39"/>
      <c r="G18" s="39"/>
      <c r="H18" s="39"/>
      <c r="I18" s="39"/>
      <c r="J18" s="39"/>
      <c r="K18" s="39"/>
      <c r="L18" s="39"/>
      <c r="M18" s="39"/>
      <c r="N18" s="39"/>
      <c r="O18" s="39"/>
      <c r="P18" s="39"/>
    </row>
    <row r="19" customFormat="false" ht="14.25" hidden="false" customHeight="false" outlineLevel="0" collapsed="false">
      <c r="A19" s="40"/>
      <c r="B19" s="41"/>
      <c r="C19" s="42" t="s">
        <v>50</v>
      </c>
      <c r="D19" s="41"/>
      <c r="E19" s="41"/>
      <c r="F19" s="41"/>
      <c r="G19" s="41"/>
      <c r="H19" s="41"/>
      <c r="I19" s="41"/>
      <c r="J19" s="41"/>
      <c r="K19" s="41"/>
      <c r="L19" s="41"/>
      <c r="M19" s="41"/>
      <c r="N19" s="41"/>
      <c r="O19" s="41"/>
      <c r="P19" s="41"/>
    </row>
    <row r="20" customFormat="false" ht="14.25" hidden="false" customHeight="false" outlineLevel="0" collapsed="false">
      <c r="B20" s="43"/>
      <c r="C20" s="42" t="s">
        <v>51</v>
      </c>
    </row>
    <row r="21" customFormat="false" ht="14.25" hidden="false" customHeight="false" outlineLevel="0" collapsed="false">
      <c r="B21" s="44"/>
      <c r="C21" s="42" t="s">
        <v>52</v>
      </c>
    </row>
    <row r="22" customFormat="false" ht="14.25" hidden="false" customHeight="false" outlineLevel="0" collapsed="false">
      <c r="C22" s="42" t="s">
        <v>53</v>
      </c>
    </row>
    <row r="23" customFormat="false" ht="14.25" hidden="false" customHeight="false" outlineLevel="0" collapsed="false">
      <c r="C23" s="45" t="s">
        <v>54</v>
      </c>
    </row>
    <row r="24" customFormat="false" ht="14.25" hidden="false" customHeight="false" outlineLevel="0" collapsed="false">
      <c r="C24" s="45" t="s">
        <v>55</v>
      </c>
    </row>
  </sheetData>
  <mergeCells count="5">
    <mergeCell ref="A1:P1"/>
    <mergeCell ref="A3:B3"/>
    <mergeCell ref="E3:I3"/>
    <mergeCell ref="J3:N3"/>
    <mergeCell ref="A18:B18"/>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16  16:38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08:39:36Z</dcterms:created>
  <dc:creator>陳建維</dc:creator>
  <dc:description/>
  <dc:language>en-US</dc:language>
  <cp:lastModifiedBy>陳建維</cp:lastModifiedBy>
  <dcterms:modified xsi:type="dcterms:W3CDTF">2023-05-16T08:39:40Z</dcterms:modified>
  <cp:revision>0</cp:revision>
  <dc:subject/>
  <dc:title/>
</cp:coreProperties>
</file>