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4</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9</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99107</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7</t>
    </r>
  </si>
  <si>
    <t xml:space="preserve">-</t>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9.4</v>
      </c>
      <c r="D5" s="21" t="n">
        <v>10</v>
      </c>
      <c r="E5" s="22" t="n">
        <v>99.4841</v>
      </c>
      <c r="F5" s="22" t="n">
        <v>99.4841</v>
      </c>
      <c r="G5" s="22" t="n">
        <v>99.4841</v>
      </c>
      <c r="H5" s="23" t="n">
        <v>-0.0795</v>
      </c>
      <c r="I5" s="24" t="n">
        <v>99.4841</v>
      </c>
      <c r="J5" s="22" t="n">
        <v>1.18</v>
      </c>
      <c r="K5" s="22" t="n">
        <v>1.18</v>
      </c>
      <c r="L5" s="22" t="n">
        <v>1.18</v>
      </c>
      <c r="M5" s="23" t="n">
        <v>0.0085</v>
      </c>
      <c r="N5" s="24" t="n">
        <v>1.18</v>
      </c>
      <c r="O5" s="25" t="n">
        <v>100000000</v>
      </c>
      <c r="P5" s="26" t="n">
        <v>1</v>
      </c>
    </row>
    <row r="6" customFormat="false" ht="14.25" hidden="false" customHeight="false" outlineLevel="0" collapsed="false">
      <c r="A6" s="19" t="s">
        <v>24</v>
      </c>
      <c r="B6" s="20" t="s">
        <v>25</v>
      </c>
      <c r="C6" s="21" t="n">
        <v>6.67</v>
      </c>
      <c r="D6" s="21" t="n">
        <v>7.2</v>
      </c>
      <c r="E6" s="22" t="n">
        <v>104.1161</v>
      </c>
      <c r="F6" s="22" t="n">
        <v>104.1217</v>
      </c>
      <c r="G6" s="22" t="n">
        <v>104.121</v>
      </c>
      <c r="H6" s="23" t="n">
        <v>-0.2137</v>
      </c>
      <c r="I6" s="24" t="s">
        <v>26</v>
      </c>
      <c r="J6" s="22" t="n">
        <v>1.1508</v>
      </c>
      <c r="K6" s="22" t="n">
        <v>1.15</v>
      </c>
      <c r="L6" s="22" t="n">
        <v>1.1501</v>
      </c>
      <c r="M6" s="23" t="n">
        <v>0.0301</v>
      </c>
      <c r="N6" s="24" t="n">
        <v>0</v>
      </c>
      <c r="O6" s="25" t="n">
        <v>4164834432</v>
      </c>
      <c r="P6" s="26" t="n">
        <v>40</v>
      </c>
    </row>
    <row r="7" s="36" customFormat="true" ht="14.25" hidden="false" customHeight="false" outlineLevel="0" collapsed="false">
      <c r="A7" s="28" t="s">
        <v>27</v>
      </c>
      <c r="B7" s="29"/>
      <c r="C7" s="30"/>
      <c r="D7" s="30"/>
      <c r="E7" s="31"/>
      <c r="F7" s="31"/>
      <c r="G7" s="32"/>
      <c r="H7" s="31"/>
      <c r="I7" s="32"/>
      <c r="J7" s="33"/>
      <c r="K7" s="33"/>
      <c r="L7" s="33"/>
      <c r="M7" s="33"/>
      <c r="N7" s="33"/>
      <c r="O7" s="34" t="n">
        <f aca="false">SUM(O5:O6)</f>
        <v>4264834432</v>
      </c>
      <c r="P7" s="35" t="n">
        <f aca="false">SUM(P5:P6)</f>
        <v>41</v>
      </c>
    </row>
    <row r="8" customFormat="false" ht="14.25" hidden="false" customHeight="true" outlineLevel="0" collapsed="false">
      <c r="A8" s="37" t="s">
        <v>28</v>
      </c>
      <c r="B8" s="37"/>
      <c r="C8" s="38" t="s">
        <v>29</v>
      </c>
      <c r="D8" s="39"/>
      <c r="E8" s="39"/>
      <c r="F8" s="39"/>
      <c r="G8" s="39"/>
      <c r="H8" s="39"/>
      <c r="I8" s="39"/>
      <c r="J8" s="39"/>
      <c r="K8" s="39"/>
      <c r="L8" s="39"/>
      <c r="M8" s="39"/>
      <c r="N8" s="39"/>
      <c r="O8" s="39"/>
      <c r="P8" s="39"/>
    </row>
    <row r="9" customFormat="false" ht="14.25" hidden="false" customHeight="false" outlineLevel="0" collapsed="false">
      <c r="A9" s="40"/>
      <c r="B9" s="41"/>
      <c r="C9" s="42" t="s">
        <v>30</v>
      </c>
      <c r="D9" s="41"/>
      <c r="E9" s="41"/>
      <c r="F9" s="41"/>
      <c r="G9" s="41"/>
      <c r="H9" s="41"/>
      <c r="I9" s="41"/>
      <c r="J9" s="41"/>
      <c r="K9" s="41"/>
      <c r="L9" s="41"/>
      <c r="M9" s="41"/>
      <c r="N9" s="41"/>
      <c r="O9" s="41"/>
      <c r="P9" s="41"/>
    </row>
    <row r="10" customFormat="false" ht="14.25" hidden="false" customHeight="false" outlineLevel="0" collapsed="false">
      <c r="B10" s="43"/>
      <c r="C10" s="42" t="s">
        <v>31</v>
      </c>
    </row>
    <row r="11" customFormat="false" ht="14.25" hidden="false" customHeight="false" outlineLevel="0" collapsed="false">
      <c r="B11" s="44"/>
      <c r="C11" s="42" t="s">
        <v>32</v>
      </c>
    </row>
    <row r="12" customFormat="false" ht="14.25" hidden="false" customHeight="false" outlineLevel="0" collapsed="false">
      <c r="C12" s="42" t="s">
        <v>33</v>
      </c>
    </row>
    <row r="13" customFormat="false" ht="14.25" hidden="false" customHeight="false" outlineLevel="0" collapsed="false">
      <c r="C13" s="45" t="s">
        <v>34</v>
      </c>
    </row>
    <row r="14" customFormat="false" ht="14.25" hidden="false" customHeight="false" outlineLevel="0" collapsed="false">
      <c r="C14" s="45" t="s">
        <v>35</v>
      </c>
    </row>
  </sheetData>
  <mergeCells count="5">
    <mergeCell ref="A1:P1"/>
    <mergeCell ref="A3:B3"/>
    <mergeCell ref="E3:I3"/>
    <mergeCell ref="J3:N3"/>
    <mergeCell ref="A8:B8"/>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9  16:33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08:34:33Z</dcterms:created>
  <dc:creator>陳建維</dc:creator>
  <dc:description/>
  <dc:language>en-US</dc:language>
  <cp:lastModifiedBy>陳建維</cp:lastModifiedBy>
  <dcterms:modified xsi:type="dcterms:W3CDTF">2023-05-29T08:34:35Z</dcterms:modified>
  <cp:revision>0</cp:revision>
  <dc:subject/>
  <dc:title/>
</cp:coreProperties>
</file>