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9</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01</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2103</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3</t>
    </r>
  </si>
  <si>
    <t xml:space="preserve">-</t>
  </si>
  <si>
    <t xml:space="preserve">A03107</t>
  </si>
  <si>
    <r>
      <rPr>
        <sz val="10"/>
        <color rgb="FF000000"/>
        <rFont val="新細明體"/>
        <family val="1"/>
        <charset val="136"/>
      </rPr>
      <t xml:space="preserve">103</t>
    </r>
    <r>
      <rPr>
        <sz val="10"/>
        <color rgb="FF000000"/>
        <rFont val="Noto Sans"/>
        <family val="2"/>
      </rPr>
      <t xml:space="preserve">央債甲</t>
    </r>
    <r>
      <rPr>
        <sz val="10"/>
        <color rgb="FF000000"/>
        <rFont val="新細明體"/>
        <family val="1"/>
        <charset val="136"/>
      </rPr>
      <t xml:space="preserve">7</t>
    </r>
  </si>
  <si>
    <t xml:space="preserve">A08107</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7</t>
    </r>
  </si>
  <si>
    <t xml:space="preserve">A11106</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6</t>
    </r>
  </si>
  <si>
    <t xml:space="preserve">A11111</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93103</t>
  </si>
  <si>
    <r>
      <rPr>
        <sz val="10"/>
        <color rgb="FF000000"/>
        <rFont val="新細明體"/>
        <family val="1"/>
        <charset val="136"/>
      </rPr>
      <t xml:space="preserve">93</t>
    </r>
    <r>
      <rPr>
        <sz val="10"/>
        <color rgb="FF000000"/>
        <rFont val="Noto Sans"/>
        <family val="2"/>
      </rPr>
      <t xml:space="preserve">央債甲三</t>
    </r>
  </si>
  <si>
    <t xml:space="preserve">A98105</t>
  </si>
  <si>
    <r>
      <rPr>
        <sz val="10"/>
        <color rgb="FF000000"/>
        <rFont val="新細明體"/>
        <family val="1"/>
        <charset val="136"/>
      </rPr>
      <t xml:space="preserve">98</t>
    </r>
    <r>
      <rPr>
        <sz val="10"/>
        <color rgb="FF000000"/>
        <rFont val="Noto Sans"/>
        <family val="2"/>
      </rPr>
      <t xml:space="preserve">央債甲</t>
    </r>
    <r>
      <rPr>
        <sz val="10"/>
        <color rgb="FF000000"/>
        <rFont val="新細明體"/>
        <family val="1"/>
        <charset val="136"/>
      </rPr>
      <t xml:space="preserve">5</t>
    </r>
  </si>
  <si>
    <t xml:space="preserve">A99104</t>
  </si>
  <si>
    <r>
      <rPr>
        <sz val="10"/>
        <color rgb="FF000000"/>
        <rFont val="新細明體"/>
        <family val="1"/>
        <charset val="136"/>
      </rPr>
      <t xml:space="preserve">99</t>
    </r>
    <r>
      <rPr>
        <sz val="10"/>
        <color rgb="FF000000"/>
        <rFont val="Noto Sans"/>
        <family val="2"/>
      </rPr>
      <t xml:space="preserve">央債甲</t>
    </r>
    <r>
      <rPr>
        <sz val="10"/>
        <color rgb="FF000000"/>
        <rFont val="新細明體"/>
        <family val="1"/>
        <charset val="136"/>
      </rPr>
      <t xml:space="preserve">4</t>
    </r>
  </si>
  <si>
    <t xml:space="preserve">A99107</t>
  </si>
  <si>
    <r>
      <rPr>
        <sz val="10"/>
        <color rgb="FF000000"/>
        <rFont val="新細明體"/>
        <family val="1"/>
        <charset val="136"/>
      </rPr>
      <t xml:space="preserve">99</t>
    </r>
    <r>
      <rPr>
        <sz val="10"/>
        <color rgb="FF000000"/>
        <rFont val="Noto Sans"/>
        <family val="2"/>
      </rPr>
      <t xml:space="preserve">央債甲</t>
    </r>
    <r>
      <rPr>
        <sz val="10"/>
        <color rgb="FF000000"/>
        <rFont val="新細明體"/>
        <family val="1"/>
        <charset val="136"/>
      </rPr>
      <t xml:space="preserve">7</t>
    </r>
  </si>
  <si>
    <t xml:space="preserve">G107BC</t>
  </si>
  <si>
    <r>
      <rPr>
        <sz val="10"/>
        <color rgb="FF000000"/>
        <rFont val="新細明體"/>
        <family val="1"/>
        <charset val="136"/>
      </rPr>
      <t xml:space="preserve">03</t>
    </r>
    <r>
      <rPr>
        <sz val="10"/>
        <color rgb="FF000000"/>
        <rFont val="Noto Sans"/>
        <family val="2"/>
      </rPr>
      <t xml:space="preserve">北富銀</t>
    </r>
    <r>
      <rPr>
        <sz val="10"/>
        <color rgb="FF000000"/>
        <rFont val="新細明體"/>
        <family val="1"/>
        <charset val="136"/>
      </rPr>
      <t xml:space="preserve">1B</t>
    </r>
  </si>
  <si>
    <t xml:space="preserve">G14929</t>
  </si>
  <si>
    <r>
      <rPr>
        <sz val="10"/>
        <color rgb="FF000000"/>
        <rFont val="新細明體"/>
        <family val="1"/>
        <charset val="136"/>
      </rPr>
      <t xml:space="preserve">03</t>
    </r>
    <r>
      <rPr>
        <sz val="10"/>
        <color rgb="FF000000"/>
        <rFont val="Noto Sans"/>
        <family val="2"/>
      </rPr>
      <t xml:space="preserve">彰銀</t>
    </r>
    <r>
      <rPr>
        <sz val="10"/>
        <color rgb="FF000000"/>
        <rFont val="新細明體"/>
        <family val="1"/>
        <charset val="136"/>
      </rPr>
      <t xml:space="preserve">1B</t>
    </r>
  </si>
  <si>
    <t xml:space="preserve">B638BA</t>
  </si>
  <si>
    <r>
      <rPr>
        <sz val="10"/>
        <color rgb="FF000000"/>
        <rFont val="新細明體"/>
        <family val="1"/>
        <charset val="136"/>
      </rPr>
      <t xml:space="preserve">P06</t>
    </r>
    <r>
      <rPr>
        <sz val="10"/>
        <color rgb="FF000000"/>
        <rFont val="Noto Sans"/>
        <family val="2"/>
      </rPr>
      <t xml:space="preserve">聯電</t>
    </r>
    <r>
      <rPr>
        <sz val="10"/>
        <color rgb="FF000000"/>
        <rFont val="新細明體"/>
        <family val="1"/>
        <charset val="136"/>
      </rPr>
      <t xml:space="preserve">1B</t>
    </r>
  </si>
  <si>
    <t xml:space="preserve">B718A9</t>
  </si>
  <si>
    <r>
      <rPr>
        <sz val="10"/>
        <color rgb="FF000000"/>
        <rFont val="新細明體"/>
        <family val="1"/>
        <charset val="136"/>
      </rPr>
      <t xml:space="preserve">P12</t>
    </r>
    <r>
      <rPr>
        <sz val="10"/>
        <color rgb="FF000000"/>
        <rFont val="Noto Sans"/>
        <family val="2"/>
      </rPr>
      <t xml:space="preserve">中油</t>
    </r>
    <r>
      <rPr>
        <sz val="10"/>
        <color rgb="FF000000"/>
        <rFont val="新細明體"/>
        <family val="1"/>
        <charset val="136"/>
      </rPr>
      <t xml:space="preserve">1A</t>
    </r>
  </si>
  <si>
    <t xml:space="preserve">B903VV</t>
  </si>
  <si>
    <r>
      <rPr>
        <sz val="10"/>
        <color rgb="FF000000"/>
        <rFont val="新細明體"/>
        <family val="1"/>
        <charset val="136"/>
      </rPr>
      <t xml:space="preserve">03</t>
    </r>
    <r>
      <rPr>
        <sz val="10"/>
        <color rgb="FF000000"/>
        <rFont val="Noto Sans"/>
        <family val="2"/>
      </rPr>
      <t xml:space="preserve">台電</t>
    </r>
    <r>
      <rPr>
        <sz val="10"/>
        <color rgb="FF000000"/>
        <rFont val="新細明體"/>
        <family val="1"/>
        <charset val="136"/>
      </rPr>
      <t xml:space="preserve">3B</t>
    </r>
  </si>
  <si>
    <t xml:space="preserve">B903VZ</t>
  </si>
  <si>
    <r>
      <rPr>
        <sz val="10"/>
        <color rgb="FF000000"/>
        <rFont val="新細明體"/>
        <family val="1"/>
        <charset val="136"/>
      </rPr>
      <t xml:space="preserve">P03</t>
    </r>
    <r>
      <rPr>
        <sz val="10"/>
        <color rgb="FF000000"/>
        <rFont val="Noto Sans"/>
        <family val="2"/>
      </rPr>
      <t xml:space="preserve">台電</t>
    </r>
    <r>
      <rPr>
        <sz val="10"/>
        <color rgb="FF000000"/>
        <rFont val="新細明體"/>
        <family val="1"/>
        <charset val="136"/>
      </rPr>
      <t xml:space="preserve">4D</t>
    </r>
  </si>
  <si>
    <t xml:space="preserve">B9A501</t>
  </si>
  <si>
    <r>
      <rPr>
        <sz val="10"/>
        <color rgb="FF000000"/>
        <rFont val="新細明體"/>
        <family val="1"/>
        <charset val="136"/>
      </rPr>
      <t xml:space="preserve">P08</t>
    </r>
    <r>
      <rPr>
        <sz val="10"/>
        <color rgb="FF000000"/>
        <rFont val="Noto Sans"/>
        <family val="2"/>
      </rPr>
      <t xml:space="preserve">日投控</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8.66</v>
      </c>
      <c r="D5" s="21" t="n">
        <v>9.4</v>
      </c>
      <c r="E5" s="22" t="n">
        <v>102.5951</v>
      </c>
      <c r="F5" s="22" t="n">
        <v>102.604</v>
      </c>
      <c r="G5" s="22" t="n">
        <v>102.5996</v>
      </c>
      <c r="H5" s="23" t="n">
        <v>-0.0078</v>
      </c>
      <c r="I5" s="24" t="s">
        <v>24</v>
      </c>
      <c r="J5" s="22" t="n">
        <v>1.206</v>
      </c>
      <c r="K5" s="22" t="n">
        <v>1.205</v>
      </c>
      <c r="L5" s="22" t="n">
        <v>1.2055</v>
      </c>
      <c r="M5" s="23" t="n">
        <v>0.0008</v>
      </c>
      <c r="N5" s="24" t="n">
        <v>0</v>
      </c>
      <c r="O5" s="25" t="n">
        <v>205199116</v>
      </c>
      <c r="P5" s="26" t="n">
        <v>2</v>
      </c>
    </row>
    <row r="6" customFormat="false" ht="14.25" hidden="false" customHeight="false" outlineLevel="0" collapsed="false">
      <c r="A6" s="19" t="s">
        <v>25</v>
      </c>
      <c r="B6" s="20" t="s">
        <v>26</v>
      </c>
      <c r="C6" s="21" t="n">
        <v>9.6</v>
      </c>
      <c r="D6" s="21" t="n">
        <v>10.64</v>
      </c>
      <c r="E6" s="22" t="n">
        <v>106.5354</v>
      </c>
      <c r="F6" s="22" t="n">
        <v>106.5457</v>
      </c>
      <c r="G6" s="22" t="n">
        <v>106.5405</v>
      </c>
      <c r="H6" s="23" t="n">
        <v>0.1486</v>
      </c>
      <c r="I6" s="24" t="s">
        <v>24</v>
      </c>
      <c r="J6" s="22" t="n">
        <v>1.216</v>
      </c>
      <c r="K6" s="22" t="n">
        <v>1.215</v>
      </c>
      <c r="L6" s="22" t="n">
        <v>1.2155</v>
      </c>
      <c r="M6" s="23" t="n">
        <v>-0.0146</v>
      </c>
      <c r="N6" s="24" t="n">
        <v>0</v>
      </c>
      <c r="O6" s="25" t="n">
        <v>213081020</v>
      </c>
      <c r="P6" s="26" t="n">
        <v>2</v>
      </c>
    </row>
    <row r="7" s="28" customFormat="true" ht="14.25" hidden="false" customHeight="false" outlineLevel="0" collapsed="false">
      <c r="A7" s="19" t="s">
        <v>27</v>
      </c>
      <c r="B7" s="20" t="s">
        <v>28</v>
      </c>
      <c r="C7" s="21" t="n">
        <v>0.86</v>
      </c>
      <c r="D7" s="21" t="n">
        <v>0.87</v>
      </c>
      <c r="E7" s="22" t="n">
        <v>99.6573</v>
      </c>
      <c r="F7" s="22" t="n">
        <v>99.6573</v>
      </c>
      <c r="G7" s="22" t="n">
        <v>99.6573</v>
      </c>
      <c r="H7" s="23" t="n">
        <v>0.0866</v>
      </c>
      <c r="I7" s="24" t="s">
        <v>24</v>
      </c>
      <c r="J7" s="22" t="n">
        <v>0.9</v>
      </c>
      <c r="K7" s="22" t="n">
        <v>0.9</v>
      </c>
      <c r="L7" s="22" t="n">
        <v>0.9</v>
      </c>
      <c r="M7" s="23" t="n">
        <v>-0.1</v>
      </c>
      <c r="N7" s="24" t="n">
        <v>0</v>
      </c>
      <c r="O7" s="25" t="n">
        <v>298971756</v>
      </c>
      <c r="P7" s="26" t="n">
        <v>3</v>
      </c>
    </row>
    <row r="8" customFormat="false" ht="14.25" hidden="false" customHeight="false" outlineLevel="0" collapsed="false">
      <c r="A8" s="19" t="s">
        <v>29</v>
      </c>
      <c r="B8" s="20" t="s">
        <v>30</v>
      </c>
      <c r="C8" s="21" t="n">
        <v>3.7</v>
      </c>
      <c r="D8" s="21" t="n">
        <v>3.8</v>
      </c>
      <c r="E8" s="22" t="n">
        <v>99.6993</v>
      </c>
      <c r="F8" s="22" t="n">
        <v>99.703</v>
      </c>
      <c r="G8" s="22" t="n">
        <v>99.7012</v>
      </c>
      <c r="H8" s="23" t="n">
        <v>-0.0545</v>
      </c>
      <c r="I8" s="24" t="s">
        <v>24</v>
      </c>
      <c r="J8" s="22" t="n">
        <v>1.081</v>
      </c>
      <c r="K8" s="22" t="n">
        <v>1.08</v>
      </c>
      <c r="L8" s="22" t="n">
        <v>1.0805</v>
      </c>
      <c r="M8" s="23" t="n">
        <v>0.0148</v>
      </c>
      <c r="N8" s="24" t="n">
        <v>0</v>
      </c>
      <c r="O8" s="25" t="n">
        <v>398804688</v>
      </c>
      <c r="P8" s="26" t="n">
        <v>4</v>
      </c>
    </row>
    <row r="9" customFormat="false" ht="14.25" hidden="false" customHeight="false" outlineLevel="0" collapsed="false">
      <c r="A9" s="19" t="s">
        <v>31</v>
      </c>
      <c r="B9" s="20" t="s">
        <v>32</v>
      </c>
      <c r="C9" s="21" t="n">
        <v>21.45</v>
      </c>
      <c r="D9" s="21" t="n">
        <v>29.19</v>
      </c>
      <c r="E9" s="22" t="n">
        <v>119.2466</v>
      </c>
      <c r="F9" s="22" t="n">
        <v>119.2466</v>
      </c>
      <c r="G9" s="22" t="n">
        <v>119.2466</v>
      </c>
      <c r="H9" s="23" t="n">
        <v>0.1544</v>
      </c>
      <c r="I9" s="24" t="s">
        <v>24</v>
      </c>
      <c r="J9" s="22" t="n">
        <v>1.55</v>
      </c>
      <c r="K9" s="22" t="n">
        <v>1.55</v>
      </c>
      <c r="L9" s="22" t="n">
        <v>1.55</v>
      </c>
      <c r="M9" s="23" t="n">
        <v>-0.006</v>
      </c>
      <c r="N9" s="24" t="n">
        <v>0</v>
      </c>
      <c r="O9" s="25" t="n">
        <v>238493204</v>
      </c>
      <c r="P9" s="26" t="n">
        <v>2</v>
      </c>
    </row>
    <row r="10" customFormat="false" ht="14.25" hidden="false" customHeight="false" outlineLevel="0" collapsed="false">
      <c r="A10" s="19" t="s">
        <v>33</v>
      </c>
      <c r="B10" s="20" t="s">
        <v>34</v>
      </c>
      <c r="C10" s="21" t="n">
        <v>8.86</v>
      </c>
      <c r="D10" s="21" t="n">
        <v>9.46</v>
      </c>
      <c r="E10" s="22" t="n">
        <v>99.2965</v>
      </c>
      <c r="F10" s="22" t="n">
        <v>99.3319</v>
      </c>
      <c r="G10" s="22" t="n">
        <v>99.3213</v>
      </c>
      <c r="H10" s="23" t="n">
        <v>0.1665</v>
      </c>
      <c r="I10" s="24" t="s">
        <v>24</v>
      </c>
      <c r="J10" s="22" t="n">
        <v>1.204</v>
      </c>
      <c r="K10" s="22" t="n">
        <v>1.2</v>
      </c>
      <c r="L10" s="22" t="n">
        <v>1.2012</v>
      </c>
      <c r="M10" s="23" t="n">
        <v>-0.0188</v>
      </c>
      <c r="N10" s="24" t="n">
        <v>0</v>
      </c>
      <c r="O10" s="25" t="n">
        <v>397283454</v>
      </c>
      <c r="P10" s="26" t="n">
        <v>4</v>
      </c>
    </row>
    <row r="11" customFormat="false" ht="14.25" hidden="false" customHeight="false" outlineLevel="0" collapsed="false">
      <c r="A11" s="19" t="s">
        <v>35</v>
      </c>
      <c r="B11" s="20" t="s">
        <v>36</v>
      </c>
      <c r="C11" s="21" t="n">
        <v>0.43</v>
      </c>
      <c r="D11" s="21" t="n">
        <v>0.44</v>
      </c>
      <c r="E11" s="22" t="n">
        <v>100.8977</v>
      </c>
      <c r="F11" s="22" t="n">
        <v>100.8999</v>
      </c>
      <c r="G11" s="22" t="n">
        <v>100.8988</v>
      </c>
      <c r="H11" s="23" t="n">
        <v>-0.0002</v>
      </c>
      <c r="I11" s="24" t="s">
        <v>24</v>
      </c>
      <c r="J11" s="22" t="n">
        <v>0.905</v>
      </c>
      <c r="K11" s="22" t="n">
        <v>0.9</v>
      </c>
      <c r="L11" s="22" t="n">
        <v>0.9025</v>
      </c>
      <c r="M11" s="23" t="n">
        <v>-0.0125</v>
      </c>
      <c r="N11" s="24" t="n">
        <v>0</v>
      </c>
      <c r="O11" s="25" t="n">
        <v>605392932</v>
      </c>
      <c r="P11" s="26" t="n">
        <v>6</v>
      </c>
    </row>
    <row r="12" customFormat="false" ht="14.25" hidden="false" customHeight="false" outlineLevel="0" collapsed="false">
      <c r="A12" s="19" t="s">
        <v>37</v>
      </c>
      <c r="B12" s="20" t="s">
        <v>38</v>
      </c>
      <c r="C12" s="21" t="n">
        <v>5.58</v>
      </c>
      <c r="D12" s="21" t="n">
        <v>5.94</v>
      </c>
      <c r="E12" s="22" t="n">
        <v>105.7883</v>
      </c>
      <c r="F12" s="22" t="n">
        <v>105.7883</v>
      </c>
      <c r="G12" s="22" t="n">
        <v>105.7883</v>
      </c>
      <c r="H12" s="23" t="n">
        <v>-0.0707</v>
      </c>
      <c r="I12" s="24" t="s">
        <v>24</v>
      </c>
      <c r="J12" s="22" t="n">
        <v>1.112</v>
      </c>
      <c r="K12" s="22" t="n">
        <v>1.112</v>
      </c>
      <c r="L12" s="22" t="n">
        <v>1.112</v>
      </c>
      <c r="M12" s="23" t="n">
        <v>0.0115</v>
      </c>
      <c r="N12" s="24" t="n">
        <v>0</v>
      </c>
      <c r="O12" s="25" t="n">
        <v>476047494</v>
      </c>
      <c r="P12" s="26" t="n">
        <v>4.5</v>
      </c>
    </row>
    <row r="13" customFormat="false" ht="14.25" hidden="false" customHeight="false" outlineLevel="0" collapsed="false">
      <c r="A13" s="19" t="s">
        <v>39</v>
      </c>
      <c r="B13" s="20" t="s">
        <v>40</v>
      </c>
      <c r="C13" s="21" t="n">
        <v>6.03</v>
      </c>
      <c r="D13" s="21" t="n">
        <v>6.47</v>
      </c>
      <c r="E13" s="22" t="n">
        <v>104.6175</v>
      </c>
      <c r="F13" s="22" t="n">
        <v>104.6175</v>
      </c>
      <c r="G13" s="22" t="n">
        <v>104.6175</v>
      </c>
      <c r="H13" s="23" t="n">
        <v>0.1637</v>
      </c>
      <c r="I13" s="24" t="s">
        <v>24</v>
      </c>
      <c r="J13" s="22" t="n">
        <v>1.13</v>
      </c>
      <c r="K13" s="22" t="n">
        <v>1.13</v>
      </c>
      <c r="L13" s="22" t="n">
        <v>1.13</v>
      </c>
      <c r="M13" s="23" t="n">
        <v>-0.026</v>
      </c>
      <c r="N13" s="24" t="n">
        <v>0</v>
      </c>
      <c r="O13" s="25" t="n">
        <v>104617486</v>
      </c>
      <c r="P13" s="26" t="n">
        <v>1</v>
      </c>
    </row>
    <row r="14" customFormat="false" ht="14.25" hidden="false" customHeight="false" outlineLevel="0" collapsed="false">
      <c r="A14" s="19" t="s">
        <v>41</v>
      </c>
      <c r="B14" s="20" t="s">
        <v>42</v>
      </c>
      <c r="C14" s="21" t="n">
        <v>6.52</v>
      </c>
      <c r="D14" s="21" t="n">
        <v>6.94</v>
      </c>
      <c r="E14" s="22" t="n">
        <v>104.0376</v>
      </c>
      <c r="F14" s="22" t="n">
        <v>104.0444</v>
      </c>
      <c r="G14" s="22" t="n">
        <v>104.041</v>
      </c>
      <c r="H14" s="23" t="n">
        <v>0.1308</v>
      </c>
      <c r="I14" s="24" t="s">
        <v>24</v>
      </c>
      <c r="J14" s="22" t="n">
        <v>1.141</v>
      </c>
      <c r="K14" s="22" t="n">
        <v>1.14</v>
      </c>
      <c r="L14" s="22" t="n">
        <v>1.1405</v>
      </c>
      <c r="M14" s="23" t="n">
        <v>-0.0195</v>
      </c>
      <c r="N14" s="24" t="n">
        <v>0</v>
      </c>
      <c r="O14" s="25" t="n">
        <v>104041008</v>
      </c>
      <c r="P14" s="26" t="n">
        <v>1</v>
      </c>
    </row>
    <row r="15" customFormat="false" ht="14.25" hidden="false" customHeight="false" outlineLevel="0" collapsed="false">
      <c r="A15" s="19" t="s">
        <v>43</v>
      </c>
      <c r="B15" s="20" t="s">
        <v>44</v>
      </c>
      <c r="C15" s="21" t="n">
        <v>0.68</v>
      </c>
      <c r="D15" s="21" t="n">
        <v>0.7</v>
      </c>
      <c r="E15" s="22" t="n">
        <v>100.2154</v>
      </c>
      <c r="F15" s="22" t="n">
        <v>100.2154</v>
      </c>
      <c r="G15" s="22" t="n">
        <v>100.2154</v>
      </c>
      <c r="H15" s="23" t="n">
        <v>-0.0181</v>
      </c>
      <c r="I15" s="24" t="s">
        <v>24</v>
      </c>
      <c r="J15" s="22" t="n">
        <v>1.53</v>
      </c>
      <c r="K15" s="22" t="n">
        <v>1.53</v>
      </c>
      <c r="L15" s="22" t="n">
        <v>1.53</v>
      </c>
      <c r="M15" s="23" t="n">
        <v>0.025</v>
      </c>
      <c r="N15" s="24" t="n">
        <v>0</v>
      </c>
      <c r="O15" s="25" t="n">
        <v>100215384</v>
      </c>
      <c r="P15" s="26" t="n">
        <v>1</v>
      </c>
    </row>
    <row r="16" customFormat="false" ht="14.25" hidden="false" customHeight="false" outlineLevel="0" collapsed="false">
      <c r="A16" s="19" t="s">
        <v>45</v>
      </c>
      <c r="B16" s="20" t="s">
        <v>46</v>
      </c>
      <c r="C16" s="21" t="n">
        <v>0.6</v>
      </c>
      <c r="D16" s="21" t="n">
        <v>0.62</v>
      </c>
      <c r="E16" s="22" t="n">
        <v>100.1901</v>
      </c>
      <c r="F16" s="22" t="n">
        <v>100.1901</v>
      </c>
      <c r="G16" s="22" t="n">
        <v>100.1901</v>
      </c>
      <c r="H16" s="23" t="n">
        <v>-0.0498</v>
      </c>
      <c r="I16" s="24" t="s">
        <v>24</v>
      </c>
      <c r="J16" s="22" t="n">
        <v>1.53</v>
      </c>
      <c r="K16" s="22" t="n">
        <v>1.53</v>
      </c>
      <c r="L16" s="22" t="n">
        <v>1.53</v>
      </c>
      <c r="M16" s="23" t="n">
        <v>0.08</v>
      </c>
      <c r="N16" s="24" t="n">
        <v>0</v>
      </c>
      <c r="O16" s="25" t="n">
        <v>100190130</v>
      </c>
      <c r="P16" s="26" t="n">
        <v>1</v>
      </c>
    </row>
    <row r="17" customFormat="false" ht="14.25" hidden="false" customHeight="false" outlineLevel="0" collapsed="false">
      <c r="A17" s="19" t="s">
        <v>47</v>
      </c>
      <c r="B17" s="20" t="s">
        <v>48</v>
      </c>
      <c r="C17" s="21" t="n">
        <v>0.54</v>
      </c>
      <c r="D17" s="21" t="n">
        <v>0.56</v>
      </c>
      <c r="E17" s="22" t="n">
        <v>99.9975</v>
      </c>
      <c r="F17" s="22" t="n">
        <v>100.0029</v>
      </c>
      <c r="G17" s="22" t="n">
        <v>100.0012</v>
      </c>
      <c r="H17" s="23" t="n">
        <v>-0.01</v>
      </c>
      <c r="I17" s="24" t="s">
        <v>24</v>
      </c>
      <c r="J17" s="22" t="n">
        <v>1.43</v>
      </c>
      <c r="K17" s="22" t="n">
        <v>1.42</v>
      </c>
      <c r="L17" s="22" t="n">
        <v>1.4232</v>
      </c>
      <c r="M17" s="23" t="n">
        <v>0.0182</v>
      </c>
      <c r="N17" s="24" t="n">
        <v>0</v>
      </c>
      <c r="O17" s="25" t="n">
        <v>800009324</v>
      </c>
      <c r="P17" s="26" t="n">
        <v>8</v>
      </c>
    </row>
    <row r="18" customFormat="false" ht="14.25" hidden="false" customHeight="false" outlineLevel="0" collapsed="false">
      <c r="A18" s="19" t="s">
        <v>49</v>
      </c>
      <c r="B18" s="20" t="s">
        <v>50</v>
      </c>
      <c r="C18" s="21" t="n">
        <v>4.01</v>
      </c>
      <c r="D18" s="21" t="n">
        <v>4.7</v>
      </c>
      <c r="E18" s="22" t="n">
        <v>99.9975</v>
      </c>
      <c r="F18" s="22" t="n">
        <v>100.0076</v>
      </c>
      <c r="G18" s="22" t="n">
        <v>100.0028</v>
      </c>
      <c r="H18" s="23" t="n">
        <v>0.0053</v>
      </c>
      <c r="I18" s="24" t="s">
        <v>24</v>
      </c>
      <c r="J18" s="22" t="n">
        <v>1.53</v>
      </c>
      <c r="K18" s="22" t="n">
        <v>1.5275</v>
      </c>
      <c r="L18" s="22" t="n">
        <v>1.5287</v>
      </c>
      <c r="M18" s="23" t="n">
        <v>-0.0013</v>
      </c>
      <c r="N18" s="24" t="n">
        <v>0</v>
      </c>
      <c r="O18" s="25" t="n">
        <v>1000025760</v>
      </c>
      <c r="P18" s="26" t="n">
        <v>10</v>
      </c>
    </row>
    <row r="19" customFormat="false" ht="14.25" hidden="false" customHeight="false" outlineLevel="0" collapsed="false">
      <c r="A19" s="19" t="s">
        <v>51</v>
      </c>
      <c r="B19" s="20" t="s">
        <v>52</v>
      </c>
      <c r="C19" s="21" t="n">
        <v>0.86</v>
      </c>
      <c r="D19" s="21" t="n">
        <v>0.88</v>
      </c>
      <c r="E19" s="22" t="n">
        <v>100.5034</v>
      </c>
      <c r="F19" s="22" t="n">
        <v>100.5034</v>
      </c>
      <c r="G19" s="22" t="n">
        <v>100.5034</v>
      </c>
      <c r="H19" s="23" t="n">
        <v>-0.4317</v>
      </c>
      <c r="I19" s="24" t="s">
        <v>24</v>
      </c>
      <c r="J19" s="22" t="n">
        <v>1.395</v>
      </c>
      <c r="K19" s="22" t="n">
        <v>1.395</v>
      </c>
      <c r="L19" s="22" t="n">
        <v>1.395</v>
      </c>
      <c r="M19" s="23" t="n">
        <v>0.4913</v>
      </c>
      <c r="N19" s="24" t="n">
        <v>0</v>
      </c>
      <c r="O19" s="25" t="n">
        <v>100503372</v>
      </c>
      <c r="P19" s="26" t="n">
        <v>1</v>
      </c>
    </row>
    <row r="20" customFormat="false" ht="14.25" hidden="false" customHeight="false" outlineLevel="0" collapsed="false">
      <c r="A20" s="19" t="s">
        <v>53</v>
      </c>
      <c r="B20" s="20" t="s">
        <v>54</v>
      </c>
      <c r="C20" s="21" t="n">
        <v>0.6</v>
      </c>
      <c r="D20" s="21" t="n">
        <v>1.12</v>
      </c>
      <c r="E20" s="22" t="n">
        <v>100.3518</v>
      </c>
      <c r="F20" s="22" t="n">
        <v>100.3518</v>
      </c>
      <c r="G20" s="22" t="n">
        <v>100.3518</v>
      </c>
      <c r="H20" s="23" t="n">
        <v>-0.3086</v>
      </c>
      <c r="I20" s="24" t="s">
        <v>24</v>
      </c>
      <c r="J20" s="22" t="n">
        <v>1.405</v>
      </c>
      <c r="K20" s="22" t="n">
        <v>1.405</v>
      </c>
      <c r="L20" s="22" t="n">
        <v>1.405</v>
      </c>
      <c r="M20" s="23" t="n">
        <v>0.5</v>
      </c>
      <c r="N20" s="24" t="n">
        <v>0</v>
      </c>
      <c r="O20" s="25" t="n">
        <v>200703624</v>
      </c>
      <c r="P20" s="26" t="n">
        <v>2</v>
      </c>
    </row>
    <row r="21" customFormat="false" ht="14.25" hidden="false" customHeight="false" outlineLevel="0" collapsed="false">
      <c r="A21" s="19" t="s">
        <v>55</v>
      </c>
      <c r="B21" s="20" t="s">
        <v>56</v>
      </c>
      <c r="C21" s="21" t="n">
        <v>0.63</v>
      </c>
      <c r="D21" s="21" t="n">
        <v>0.65</v>
      </c>
      <c r="E21" s="22" t="n">
        <v>99.651</v>
      </c>
      <c r="F21" s="22" t="n">
        <v>99.6699</v>
      </c>
      <c r="G21" s="22" t="n">
        <v>99.6608</v>
      </c>
      <c r="H21" s="23" t="n">
        <v>0.0164</v>
      </c>
      <c r="I21" s="24" t="n">
        <v>99.6699</v>
      </c>
      <c r="J21" s="22" t="n">
        <v>1.45</v>
      </c>
      <c r="K21" s="22" t="n">
        <v>1.42</v>
      </c>
      <c r="L21" s="22" t="n">
        <v>1.4344</v>
      </c>
      <c r="M21" s="23" t="n">
        <v>-0.0237</v>
      </c>
      <c r="N21" s="24" t="n">
        <v>1.42</v>
      </c>
      <c r="O21" s="25" t="n">
        <v>896947174</v>
      </c>
      <c r="P21" s="26" t="n">
        <v>9</v>
      </c>
    </row>
    <row r="22" customFormat="false" ht="14.25" hidden="false" customHeight="false" outlineLevel="0" collapsed="false">
      <c r="A22" s="29" t="s">
        <v>57</v>
      </c>
      <c r="B22" s="30"/>
      <c r="C22" s="31"/>
      <c r="D22" s="31"/>
      <c r="E22" s="32"/>
      <c r="F22" s="32"/>
      <c r="G22" s="33"/>
      <c r="H22" s="32"/>
      <c r="I22" s="33"/>
      <c r="J22" s="34"/>
      <c r="K22" s="34"/>
      <c r="L22" s="34"/>
      <c r="M22" s="34"/>
      <c r="N22" s="34"/>
      <c r="O22" s="35" t="n">
        <f aca="false">SUM(O5:O21)</f>
        <v>6240526926</v>
      </c>
      <c r="P22" s="36" t="n">
        <f aca="false">SUM(P5:P21)</f>
        <v>61.5</v>
      </c>
    </row>
    <row r="23" customFormat="false" ht="14.25" hidden="false" customHeight="true" outlineLevel="0" collapsed="false">
      <c r="A23" s="37" t="s">
        <v>58</v>
      </c>
      <c r="B23" s="37"/>
      <c r="C23" s="38" t="s">
        <v>59</v>
      </c>
      <c r="D23" s="39"/>
      <c r="E23" s="39"/>
      <c r="F23" s="39"/>
      <c r="G23" s="39"/>
      <c r="H23" s="39"/>
      <c r="I23" s="39"/>
      <c r="J23" s="39"/>
      <c r="K23" s="39"/>
      <c r="L23" s="39"/>
      <c r="M23" s="39"/>
      <c r="N23" s="39"/>
      <c r="O23" s="39"/>
      <c r="P23" s="39"/>
    </row>
    <row r="24" customFormat="false" ht="14.25" hidden="false" customHeight="false" outlineLevel="0" collapsed="false">
      <c r="A24" s="40"/>
      <c r="B24" s="41"/>
      <c r="C24" s="42" t="s">
        <v>60</v>
      </c>
      <c r="D24" s="41"/>
      <c r="E24" s="41"/>
      <c r="F24" s="41"/>
      <c r="G24" s="41"/>
      <c r="H24" s="41"/>
      <c r="I24" s="41"/>
      <c r="J24" s="41"/>
      <c r="K24" s="41"/>
      <c r="L24" s="41"/>
      <c r="M24" s="41"/>
      <c r="N24" s="41"/>
      <c r="O24" s="41"/>
      <c r="P24" s="41"/>
    </row>
    <row r="25" customFormat="false" ht="14.25" hidden="false" customHeight="false" outlineLevel="0" collapsed="false">
      <c r="B25" s="43"/>
      <c r="C25" s="42" t="s">
        <v>61</v>
      </c>
    </row>
    <row r="26" customFormat="false" ht="14.25" hidden="false" customHeight="false" outlineLevel="0" collapsed="false">
      <c r="B26" s="44"/>
      <c r="C26" s="42" t="s">
        <v>62</v>
      </c>
    </row>
    <row r="27" customFormat="false" ht="14.25" hidden="false" customHeight="false" outlineLevel="0" collapsed="false">
      <c r="C27" s="42" t="s">
        <v>63</v>
      </c>
    </row>
    <row r="28" customFormat="false" ht="14.25" hidden="false" customHeight="false" outlineLevel="0" collapsed="false">
      <c r="C28" s="45" t="s">
        <v>64</v>
      </c>
    </row>
    <row r="29" customFormat="false" ht="14.25" hidden="false" customHeight="false" outlineLevel="0" collapsed="false">
      <c r="C29" s="45" t="s">
        <v>65</v>
      </c>
    </row>
  </sheetData>
  <mergeCells count="5">
    <mergeCell ref="A1:P1"/>
    <mergeCell ref="A3:B3"/>
    <mergeCell ref="E3:I3"/>
    <mergeCell ref="J3:N3"/>
    <mergeCell ref="A23:B23"/>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01  16:23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8:26:47Z</dcterms:created>
  <dc:creator>鄒普慧</dc:creator>
  <dc:description/>
  <dc:language>en-US</dc:language>
  <cp:lastModifiedBy>鄒普慧</cp:lastModifiedBy>
  <dcterms:modified xsi:type="dcterms:W3CDTF">2023-09-01T08:26:48Z</dcterms:modified>
  <cp:revision>0</cp:revision>
  <dc:subject/>
  <dc:title/>
</cp:coreProperties>
</file>