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t>
  </si>
  <si>
    <t xml:space="preserve">A04112</t>
  </si>
  <si>
    <r>
      <rPr>
        <sz val="10"/>
        <color rgb="FF000000"/>
        <rFont val="新細明體"/>
        <family val="1"/>
        <charset val="136"/>
      </rPr>
      <t xml:space="preserve">104</t>
    </r>
    <r>
      <rPr>
        <sz val="10"/>
        <color rgb="FF000000"/>
        <rFont val="Noto Sans"/>
        <family val="2"/>
      </rPr>
      <t xml:space="preserve">央甲</t>
    </r>
    <r>
      <rPr>
        <sz val="10"/>
        <color rgb="FF000000"/>
        <rFont val="新細明體"/>
        <family val="1"/>
        <charset val="136"/>
      </rPr>
      <t xml:space="preserve">12</t>
    </r>
  </si>
  <si>
    <t xml:space="preserve">A08103</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3</t>
    </r>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1106</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6</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B50160</t>
  </si>
  <si>
    <r>
      <rPr>
        <sz val="10"/>
        <color rgb="FF000000"/>
        <rFont val="新細明體"/>
        <family val="1"/>
        <charset val="136"/>
      </rPr>
      <t xml:space="preserve">P08</t>
    </r>
    <r>
      <rPr>
        <sz val="10"/>
        <color rgb="FF000000"/>
        <rFont val="Noto Sans"/>
        <family val="2"/>
      </rPr>
      <t xml:space="preserve">遠東新</t>
    </r>
    <r>
      <rPr>
        <sz val="10"/>
        <color rgb="FF000000"/>
        <rFont val="新細明體"/>
        <family val="1"/>
        <charset val="136"/>
      </rPr>
      <t xml:space="preserve">1</t>
    </r>
  </si>
  <si>
    <t xml:space="preserve">B86508</t>
  </si>
  <si>
    <r>
      <rPr>
        <sz val="10"/>
        <color rgb="FF000000"/>
        <rFont val="新細明體"/>
        <family val="1"/>
        <charset val="136"/>
      </rPr>
      <t xml:space="preserve">P12</t>
    </r>
    <r>
      <rPr>
        <sz val="10"/>
        <color rgb="FF000000"/>
        <rFont val="Noto Sans"/>
        <family val="2"/>
      </rPr>
      <t xml:space="preserve">新潤</t>
    </r>
    <r>
      <rPr>
        <sz val="10"/>
        <color rgb="FF000000"/>
        <rFont val="新細明體"/>
        <family val="1"/>
        <charset val="136"/>
      </rPr>
      <t xml:space="preserve">1</t>
    </r>
  </si>
  <si>
    <t xml:space="preserve">B903YT</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B</t>
    </r>
  </si>
  <si>
    <t xml:space="preserve">B903YX</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01</v>
      </c>
      <c r="D5" s="21" t="n">
        <v>0.01</v>
      </c>
      <c r="E5" s="22" t="n">
        <v>100.0145</v>
      </c>
      <c r="F5" s="22" t="n">
        <v>100.0156</v>
      </c>
      <c r="G5" s="22" t="n">
        <v>100.0153</v>
      </c>
      <c r="H5" s="23" t="n">
        <v>-0.003</v>
      </c>
      <c r="I5" s="24" t="s">
        <v>24</v>
      </c>
      <c r="J5" s="22" t="n">
        <v>0.68</v>
      </c>
      <c r="K5" s="22" t="n">
        <v>0.6</v>
      </c>
      <c r="L5" s="22" t="n">
        <v>0.6266</v>
      </c>
      <c r="M5" s="23" t="n">
        <v>0.0016</v>
      </c>
      <c r="N5" s="24" t="n">
        <v>0</v>
      </c>
      <c r="O5" s="25" t="n">
        <v>900137385</v>
      </c>
      <c r="P5" s="26" t="n">
        <v>9</v>
      </c>
    </row>
    <row r="6" customFormat="false" ht="14.25" hidden="false" customHeight="false" outlineLevel="0" collapsed="false">
      <c r="A6" s="19" t="s">
        <v>25</v>
      </c>
      <c r="B6" s="20" t="s">
        <v>26</v>
      </c>
      <c r="C6" s="21" t="n">
        <v>1.96</v>
      </c>
      <c r="D6" s="21" t="n">
        <v>2</v>
      </c>
      <c r="E6" s="22" t="n">
        <v>100.283</v>
      </c>
      <c r="F6" s="22" t="n">
        <v>100.285</v>
      </c>
      <c r="G6" s="22" t="n">
        <v>100.284</v>
      </c>
      <c r="H6" s="23" t="n">
        <v>-0.0172</v>
      </c>
      <c r="I6" s="24" t="s">
        <v>24</v>
      </c>
      <c r="J6" s="22" t="n">
        <v>0.981</v>
      </c>
      <c r="K6" s="22" t="n">
        <v>0.98</v>
      </c>
      <c r="L6" s="22" t="n">
        <v>0.9805</v>
      </c>
      <c r="M6" s="23" t="n">
        <v>0.0085</v>
      </c>
      <c r="N6" s="24" t="n">
        <v>0</v>
      </c>
      <c r="O6" s="25" t="n">
        <v>1504260060</v>
      </c>
      <c r="P6" s="26" t="n">
        <v>15</v>
      </c>
    </row>
    <row r="7" s="28" customFormat="true" ht="14.25" hidden="false" customHeight="false" outlineLevel="0" collapsed="false">
      <c r="A7" s="19" t="s">
        <v>27</v>
      </c>
      <c r="B7" s="20" t="s">
        <v>28</v>
      </c>
      <c r="C7" s="21" t="n">
        <v>5.25</v>
      </c>
      <c r="D7" s="21" t="n">
        <v>5.42</v>
      </c>
      <c r="E7" s="22" t="n">
        <v>97.9452</v>
      </c>
      <c r="F7" s="22" t="n">
        <v>98.0175</v>
      </c>
      <c r="G7" s="22" t="n">
        <v>97.9813</v>
      </c>
      <c r="H7" s="23" t="n">
        <v>-0.1309</v>
      </c>
      <c r="I7" s="24" t="s">
        <v>24</v>
      </c>
      <c r="J7" s="22" t="n">
        <v>1.143</v>
      </c>
      <c r="K7" s="22" t="n">
        <v>1.129</v>
      </c>
      <c r="L7" s="22" t="n">
        <v>1.136</v>
      </c>
      <c r="M7" s="23" t="n">
        <v>0.0255</v>
      </c>
      <c r="N7" s="24" t="n">
        <v>0</v>
      </c>
      <c r="O7" s="25" t="n">
        <v>685869457</v>
      </c>
      <c r="P7" s="26" t="n">
        <v>7</v>
      </c>
    </row>
    <row r="8" customFormat="false" ht="14.25" hidden="false" customHeight="false" outlineLevel="0" collapsed="false">
      <c r="A8" s="19" t="s">
        <v>29</v>
      </c>
      <c r="B8" s="20" t="s">
        <v>30</v>
      </c>
      <c r="C8" s="21" t="n">
        <v>2.21</v>
      </c>
      <c r="D8" s="21" t="n">
        <v>2.24</v>
      </c>
      <c r="E8" s="22" t="n">
        <v>98.0706</v>
      </c>
      <c r="F8" s="22" t="n">
        <v>98.0749</v>
      </c>
      <c r="G8" s="22" t="n">
        <v>98.0734</v>
      </c>
      <c r="H8" s="23" t="n">
        <v>0.0023</v>
      </c>
      <c r="I8" s="24" t="s">
        <v>24</v>
      </c>
      <c r="J8" s="22" t="n">
        <v>1.002</v>
      </c>
      <c r="K8" s="22" t="n">
        <v>1</v>
      </c>
      <c r="L8" s="22" t="n">
        <v>1.0007</v>
      </c>
      <c r="M8" s="23" t="n">
        <v>0</v>
      </c>
      <c r="N8" s="24" t="n">
        <v>0</v>
      </c>
      <c r="O8" s="25" t="n">
        <v>1863391131</v>
      </c>
      <c r="P8" s="26" t="n">
        <v>19</v>
      </c>
    </row>
    <row r="9" customFormat="false" ht="14.25" hidden="false" customHeight="false" outlineLevel="0" collapsed="false">
      <c r="A9" s="19" t="s">
        <v>31</v>
      </c>
      <c r="B9" s="20" t="s">
        <v>32</v>
      </c>
      <c r="C9" s="21" t="n">
        <v>3.68</v>
      </c>
      <c r="D9" s="21" t="n">
        <v>3.78</v>
      </c>
      <c r="E9" s="22" t="n">
        <v>99.7009</v>
      </c>
      <c r="F9" s="22" t="n">
        <v>99.7046</v>
      </c>
      <c r="G9" s="22" t="n">
        <v>99.7028</v>
      </c>
      <c r="H9" s="23" t="n">
        <v>0.0002</v>
      </c>
      <c r="I9" s="24" t="s">
        <v>24</v>
      </c>
      <c r="J9" s="22" t="n">
        <v>1.081</v>
      </c>
      <c r="K9" s="22" t="n">
        <v>1.08</v>
      </c>
      <c r="L9" s="22" t="n">
        <v>1.0805</v>
      </c>
      <c r="M9" s="23" t="n">
        <v>0</v>
      </c>
      <c r="N9" s="24" t="n">
        <v>0</v>
      </c>
      <c r="O9" s="25" t="n">
        <v>398811140</v>
      </c>
      <c r="P9" s="26" t="n">
        <v>4</v>
      </c>
    </row>
    <row r="10" customFormat="false" ht="14.25" hidden="false" customHeight="false" outlineLevel="0" collapsed="false">
      <c r="A10" s="19" t="s">
        <v>33</v>
      </c>
      <c r="B10" s="20" t="s">
        <v>34</v>
      </c>
      <c r="C10" s="21" t="n">
        <v>16.85</v>
      </c>
      <c r="D10" s="21" t="n">
        <v>19.47</v>
      </c>
      <c r="E10" s="22" t="n">
        <v>99.5741</v>
      </c>
      <c r="F10" s="22" t="n">
        <v>99.5894</v>
      </c>
      <c r="G10" s="22" t="n">
        <v>99.5826</v>
      </c>
      <c r="H10" s="23" t="n">
        <v>0.0254</v>
      </c>
      <c r="I10" s="24" t="s">
        <v>24</v>
      </c>
      <c r="J10" s="22" t="n">
        <v>1.4</v>
      </c>
      <c r="K10" s="22" t="n">
        <v>1.3991</v>
      </c>
      <c r="L10" s="22" t="n">
        <v>1.3995</v>
      </c>
      <c r="M10" s="23" t="n">
        <v>-0.0015</v>
      </c>
      <c r="N10" s="24" t="n">
        <v>0</v>
      </c>
      <c r="O10" s="25" t="n">
        <v>99581749</v>
      </c>
      <c r="P10" s="26" t="n">
        <v>1</v>
      </c>
    </row>
    <row r="11" customFormat="false" ht="14.25" hidden="false" customHeight="false" outlineLevel="0" collapsed="false">
      <c r="A11" s="19" t="s">
        <v>35</v>
      </c>
      <c r="B11" s="20" t="s">
        <v>36</v>
      </c>
      <c r="C11" s="21" t="n">
        <v>0.62</v>
      </c>
      <c r="D11" s="21" t="n">
        <v>0.63</v>
      </c>
      <c r="E11" s="22" t="n">
        <v>99.6491</v>
      </c>
      <c r="F11" s="22" t="n">
        <v>99.6553</v>
      </c>
      <c r="G11" s="22" t="n">
        <v>99.6522</v>
      </c>
      <c r="H11" s="23" t="n">
        <v>-0.0233</v>
      </c>
      <c r="I11" s="24" t="s">
        <v>24</v>
      </c>
      <c r="J11" s="22" t="n">
        <v>1.495</v>
      </c>
      <c r="K11" s="22" t="n">
        <v>1.485</v>
      </c>
      <c r="L11" s="22" t="n">
        <v>1.49</v>
      </c>
      <c r="M11" s="23" t="n">
        <v>0.04</v>
      </c>
      <c r="N11" s="24" t="n">
        <v>0</v>
      </c>
      <c r="O11" s="25" t="n">
        <v>597913182</v>
      </c>
      <c r="P11" s="26" t="n">
        <v>6</v>
      </c>
    </row>
    <row r="12" customFormat="false" ht="14.25" hidden="false" customHeight="false" outlineLevel="0" collapsed="false">
      <c r="A12" s="19" t="s">
        <v>37</v>
      </c>
      <c r="B12" s="20" t="s">
        <v>38</v>
      </c>
      <c r="C12" s="21" t="n">
        <v>4.76</v>
      </c>
      <c r="D12" s="21" t="n">
        <v>5</v>
      </c>
      <c r="E12" s="22" t="n">
        <v>100.0142</v>
      </c>
      <c r="F12" s="22" t="n">
        <v>100.0142</v>
      </c>
      <c r="G12" s="22" t="n">
        <v>100.0142</v>
      </c>
      <c r="H12" s="23" t="n">
        <v>100.0142</v>
      </c>
      <c r="I12" s="24" t="s">
        <v>24</v>
      </c>
      <c r="J12" s="22" t="n">
        <v>1.647</v>
      </c>
      <c r="K12" s="22" t="n">
        <v>1.647</v>
      </c>
      <c r="L12" s="22" t="n">
        <v>1.647</v>
      </c>
      <c r="M12" s="23" t="n">
        <v>-0.003</v>
      </c>
      <c r="N12" s="24" t="n">
        <v>0</v>
      </c>
      <c r="O12" s="25" t="n">
        <v>200028396</v>
      </c>
      <c r="P12" s="26" t="n">
        <v>2</v>
      </c>
    </row>
    <row r="13" customFormat="false" ht="14.25" hidden="false" customHeight="false" outlineLevel="0" collapsed="false">
      <c r="A13" s="19" t="s">
        <v>39</v>
      </c>
      <c r="B13" s="20" t="s">
        <v>40</v>
      </c>
      <c r="C13" s="21" t="n">
        <v>4.11</v>
      </c>
      <c r="D13" s="21" t="n">
        <v>4.33</v>
      </c>
      <c r="E13" s="22" t="n">
        <v>100.3294</v>
      </c>
      <c r="F13" s="22" t="n">
        <v>100.3294</v>
      </c>
      <c r="G13" s="22" t="n">
        <v>100.3294</v>
      </c>
      <c r="H13" s="23" t="n">
        <v>-0.0732</v>
      </c>
      <c r="I13" s="24" t="s">
        <v>24</v>
      </c>
      <c r="J13" s="22" t="n">
        <v>1.57</v>
      </c>
      <c r="K13" s="22" t="n">
        <v>1.57</v>
      </c>
      <c r="L13" s="22" t="n">
        <v>1.57</v>
      </c>
      <c r="M13" s="23" t="n">
        <v>0.0175</v>
      </c>
      <c r="N13" s="24" t="n">
        <v>0</v>
      </c>
      <c r="O13" s="25" t="n">
        <v>200658884</v>
      </c>
      <c r="P13" s="26" t="n">
        <v>2</v>
      </c>
    </row>
    <row r="14" customFormat="false" ht="14.25" hidden="false" customHeight="false" outlineLevel="0" collapsed="false">
      <c r="A14" s="19" t="s">
        <v>41</v>
      </c>
      <c r="B14" s="20" t="s">
        <v>42</v>
      </c>
      <c r="C14" s="21" t="n">
        <v>4.38</v>
      </c>
      <c r="D14" s="21" t="n">
        <v>4.6</v>
      </c>
      <c r="E14" s="22" t="n">
        <v>99.7989</v>
      </c>
      <c r="F14" s="22" t="n">
        <v>99.7989</v>
      </c>
      <c r="G14" s="22" t="n">
        <v>99.7989</v>
      </c>
      <c r="H14" s="23" t="n">
        <v>-0.088</v>
      </c>
      <c r="I14" s="24" t="s">
        <v>24</v>
      </c>
      <c r="J14" s="22" t="n">
        <v>1.575</v>
      </c>
      <c r="K14" s="22" t="n">
        <v>1.575</v>
      </c>
      <c r="L14" s="22" t="n">
        <v>1.575</v>
      </c>
      <c r="M14" s="23" t="n">
        <v>0.02</v>
      </c>
      <c r="N14" s="24" t="n">
        <v>0</v>
      </c>
      <c r="O14" s="25" t="n">
        <v>199597824</v>
      </c>
      <c r="P14" s="26" t="n">
        <v>2</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6650249208</v>
      </c>
      <c r="P15" s="36" t="n">
        <f aca="false">SUM(P5:P14)</f>
        <v>67</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1  16:27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8:28:12Z</dcterms:created>
  <dc:creator>陳建維</dc:creator>
  <dc:description/>
  <dc:language>en-US</dc:language>
  <cp:lastModifiedBy>陳建維</cp:lastModifiedBy>
  <dcterms:modified xsi:type="dcterms:W3CDTF">2023-09-11T08:28:13Z</dcterms:modified>
  <cp:revision>0</cp:revision>
  <dc:subject/>
  <dc:title/>
</cp:coreProperties>
</file>