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2</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12</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2105</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5</t>
    </r>
  </si>
  <si>
    <t xml:space="preserve">-</t>
  </si>
  <si>
    <t xml:space="preserve">A03112</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2</t>
    </r>
  </si>
  <si>
    <t xml:space="preserve">A04112</t>
  </si>
  <si>
    <r>
      <rPr>
        <sz val="10"/>
        <color rgb="FF000000"/>
        <rFont val="新細明體"/>
        <family val="1"/>
        <charset val="136"/>
      </rPr>
      <t xml:space="preserve">104</t>
    </r>
    <r>
      <rPr>
        <sz val="10"/>
        <color rgb="FF000000"/>
        <rFont val="Noto Sans"/>
        <family val="2"/>
      </rPr>
      <t xml:space="preserve">央甲</t>
    </r>
    <r>
      <rPr>
        <sz val="10"/>
        <color rgb="FF000000"/>
        <rFont val="新細明體"/>
        <family val="1"/>
        <charset val="136"/>
      </rPr>
      <t xml:space="preserve">12</t>
    </r>
  </si>
  <si>
    <t xml:space="preserve">A08103</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3</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A12108</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8</t>
    </r>
  </si>
  <si>
    <t xml:space="preserve">B20254</t>
  </si>
  <si>
    <r>
      <rPr>
        <sz val="10"/>
        <color rgb="FF000000"/>
        <rFont val="新細明體"/>
        <family val="1"/>
        <charset val="136"/>
      </rPr>
      <t xml:space="preserve">P11</t>
    </r>
    <r>
      <rPr>
        <sz val="10"/>
        <color rgb="FF000000"/>
        <rFont val="Noto Sans"/>
        <family val="2"/>
      </rPr>
      <t xml:space="preserve">台泥</t>
    </r>
    <r>
      <rPr>
        <sz val="10"/>
        <color rgb="FF000000"/>
        <rFont val="新細明體"/>
        <family val="1"/>
        <charset val="136"/>
      </rPr>
      <t xml:space="preserve">2A</t>
    </r>
  </si>
  <si>
    <t xml:space="preserve">B903Z6</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4B</t>
    </r>
  </si>
  <si>
    <t xml:space="preserve">B94704</t>
  </si>
  <si>
    <r>
      <rPr>
        <sz val="10"/>
        <color rgb="FF000000"/>
        <rFont val="新細明體"/>
        <family val="1"/>
        <charset val="136"/>
      </rPr>
      <t xml:space="preserve">P10</t>
    </r>
    <r>
      <rPr>
        <sz val="10"/>
        <color rgb="FF000000"/>
        <rFont val="Noto Sans"/>
        <family val="2"/>
      </rPr>
      <t xml:space="preserve">宏全</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6.37</v>
      </c>
      <c r="D5" s="21" t="n">
        <v>19.45</v>
      </c>
      <c r="E5" s="22" t="n">
        <v>105.7461</v>
      </c>
      <c r="F5" s="22" t="n">
        <v>105.7618</v>
      </c>
      <c r="G5" s="22" t="n">
        <v>105.7548</v>
      </c>
      <c r="H5" s="23" t="n">
        <v>-0.7726</v>
      </c>
      <c r="I5" s="24" t="s">
        <v>24</v>
      </c>
      <c r="J5" s="22" t="n">
        <v>1.41</v>
      </c>
      <c r="K5" s="22" t="n">
        <v>1.4091</v>
      </c>
      <c r="L5" s="22" t="n">
        <v>1.4095</v>
      </c>
      <c r="M5" s="23" t="n">
        <v>0.044</v>
      </c>
      <c r="N5" s="24" t="n">
        <v>0</v>
      </c>
      <c r="O5" s="25" t="n">
        <v>211507856</v>
      </c>
      <c r="P5" s="26" t="n">
        <v>2</v>
      </c>
    </row>
    <row r="6" customFormat="false" ht="14.25" hidden="false" customHeight="false" outlineLevel="0" collapsed="false">
      <c r="A6" s="19" t="s">
        <v>25</v>
      </c>
      <c r="B6" s="20" t="s">
        <v>26</v>
      </c>
      <c r="C6" s="21" t="n">
        <v>16.93</v>
      </c>
      <c r="D6" s="21" t="n">
        <v>20.89</v>
      </c>
      <c r="E6" s="22" t="n">
        <v>114.7152</v>
      </c>
      <c r="F6" s="22" t="n">
        <v>114.7152</v>
      </c>
      <c r="G6" s="22" t="n">
        <v>114.7152</v>
      </c>
      <c r="H6" s="23" t="n">
        <v>-0.1867</v>
      </c>
      <c r="I6" s="24" t="s">
        <v>24</v>
      </c>
      <c r="J6" s="22" t="n">
        <v>1.43</v>
      </c>
      <c r="K6" s="22" t="n">
        <v>1.43</v>
      </c>
      <c r="L6" s="22" t="n">
        <v>1.43</v>
      </c>
      <c r="M6" s="23" t="n">
        <v>0.0095</v>
      </c>
      <c r="N6" s="24" t="n">
        <v>0</v>
      </c>
      <c r="O6" s="25" t="n">
        <v>114715162</v>
      </c>
      <c r="P6" s="26" t="n">
        <v>1</v>
      </c>
    </row>
    <row r="7" s="28" customFormat="true" ht="14.25" hidden="false" customHeight="false" outlineLevel="0" collapsed="false">
      <c r="A7" s="19" t="s">
        <v>27</v>
      </c>
      <c r="B7" s="20" t="s">
        <v>28</v>
      </c>
      <c r="C7" s="21" t="n">
        <v>1.96</v>
      </c>
      <c r="D7" s="21" t="n">
        <v>1.99</v>
      </c>
      <c r="E7" s="22" t="n">
        <v>100.2826</v>
      </c>
      <c r="F7" s="22" t="n">
        <v>100.2846</v>
      </c>
      <c r="G7" s="22" t="n">
        <v>100.2836</v>
      </c>
      <c r="H7" s="23" t="n">
        <v>-0.0004</v>
      </c>
      <c r="I7" s="24" t="s">
        <v>24</v>
      </c>
      <c r="J7" s="22" t="n">
        <v>0.981</v>
      </c>
      <c r="K7" s="22" t="n">
        <v>0.98</v>
      </c>
      <c r="L7" s="22" t="n">
        <v>0.9805</v>
      </c>
      <c r="M7" s="23" t="n">
        <v>0</v>
      </c>
      <c r="N7" s="24" t="n">
        <v>0</v>
      </c>
      <c r="O7" s="25" t="n">
        <v>300850812</v>
      </c>
      <c r="P7" s="26" t="n">
        <v>3</v>
      </c>
    </row>
    <row r="8" customFormat="false" ht="14.25" hidden="false" customHeight="false" outlineLevel="0" collapsed="false">
      <c r="A8" s="19" t="s">
        <v>29</v>
      </c>
      <c r="B8" s="20" t="s">
        <v>30</v>
      </c>
      <c r="C8" s="21" t="n">
        <v>5.25</v>
      </c>
      <c r="D8" s="21" t="n">
        <v>5.42</v>
      </c>
      <c r="E8" s="22" t="n">
        <v>97.9849</v>
      </c>
      <c r="F8" s="22" t="n">
        <v>98.0133</v>
      </c>
      <c r="G8" s="22" t="n">
        <v>97.9989</v>
      </c>
      <c r="H8" s="23" t="n">
        <v>0.0176</v>
      </c>
      <c r="I8" s="24" t="s">
        <v>24</v>
      </c>
      <c r="J8" s="22" t="n">
        <v>1.1355</v>
      </c>
      <c r="K8" s="22" t="n">
        <v>1.13</v>
      </c>
      <c r="L8" s="22" t="n">
        <v>1.1328</v>
      </c>
      <c r="M8" s="23" t="n">
        <v>-0.0032</v>
      </c>
      <c r="N8" s="24" t="n">
        <v>0</v>
      </c>
      <c r="O8" s="25" t="n">
        <v>1999176206</v>
      </c>
      <c r="P8" s="26" t="n">
        <v>20.4</v>
      </c>
    </row>
    <row r="9" customFormat="false" ht="14.25" hidden="false" customHeight="false" outlineLevel="0" collapsed="false">
      <c r="A9" s="19" t="s">
        <v>31</v>
      </c>
      <c r="B9" s="20" t="s">
        <v>32</v>
      </c>
      <c r="C9" s="21" t="n">
        <v>4.55</v>
      </c>
      <c r="D9" s="21" t="n">
        <v>4.7</v>
      </c>
      <c r="E9" s="22" t="n">
        <v>99.4079</v>
      </c>
      <c r="F9" s="22" t="n">
        <v>99.4079</v>
      </c>
      <c r="G9" s="22" t="n">
        <v>99.4079</v>
      </c>
      <c r="H9" s="23" t="n">
        <v>-0.1149</v>
      </c>
      <c r="I9" s="24" t="s">
        <v>24</v>
      </c>
      <c r="J9" s="22" t="n">
        <v>1.1299</v>
      </c>
      <c r="K9" s="22" t="n">
        <v>1.1299</v>
      </c>
      <c r="L9" s="22" t="n">
        <v>1.1299</v>
      </c>
      <c r="M9" s="23" t="n">
        <v>0.0254</v>
      </c>
      <c r="N9" s="24" t="n">
        <v>0</v>
      </c>
      <c r="O9" s="25" t="n">
        <v>49703930</v>
      </c>
      <c r="P9" s="26" t="n">
        <v>0.5</v>
      </c>
    </row>
    <row r="10" customFormat="false" ht="14.25" hidden="false" customHeight="false" outlineLevel="0" collapsed="false">
      <c r="A10" s="19" t="s">
        <v>33</v>
      </c>
      <c r="B10" s="20" t="s">
        <v>34</v>
      </c>
      <c r="C10" s="21" t="n">
        <v>9.13</v>
      </c>
      <c r="D10" s="21" t="n">
        <v>9.74</v>
      </c>
      <c r="E10" s="22" t="n">
        <v>99.1325</v>
      </c>
      <c r="F10" s="22" t="n">
        <v>99.1325</v>
      </c>
      <c r="G10" s="22" t="n">
        <v>99.1325</v>
      </c>
      <c r="H10" s="23" t="n">
        <v>-0.3631</v>
      </c>
      <c r="I10" s="24" t="s">
        <v>24</v>
      </c>
      <c r="J10" s="22" t="n">
        <v>1.2199</v>
      </c>
      <c r="K10" s="22" t="n">
        <v>1.2199</v>
      </c>
      <c r="L10" s="22" t="n">
        <v>1.2199</v>
      </c>
      <c r="M10" s="23" t="n">
        <v>0.0399</v>
      </c>
      <c r="N10" s="24" t="n">
        <v>0</v>
      </c>
      <c r="O10" s="25" t="n">
        <v>49566269</v>
      </c>
      <c r="P10" s="26" t="n">
        <v>0.5</v>
      </c>
    </row>
    <row r="11" customFormat="false" ht="14.25" hidden="false" customHeight="false" outlineLevel="0" collapsed="false">
      <c r="A11" s="19" t="s">
        <v>35</v>
      </c>
      <c r="B11" s="20" t="s">
        <v>36</v>
      </c>
      <c r="C11" s="21" t="n">
        <v>4.83</v>
      </c>
      <c r="D11" s="21" t="n">
        <v>5</v>
      </c>
      <c r="E11" s="22" t="n">
        <v>99.8792</v>
      </c>
      <c r="F11" s="22" t="n">
        <v>100.058</v>
      </c>
      <c r="G11" s="22" t="n">
        <v>99.9203</v>
      </c>
      <c r="H11" s="23" t="n">
        <v>0.4524</v>
      </c>
      <c r="I11" s="24" t="s">
        <v>24</v>
      </c>
      <c r="J11" s="22" t="n">
        <v>1.15</v>
      </c>
      <c r="K11" s="22" t="n">
        <v>1.113</v>
      </c>
      <c r="L11" s="22" t="n">
        <v>1.1415</v>
      </c>
      <c r="M11" s="23" t="n">
        <v>0.0315</v>
      </c>
      <c r="N11" s="24" t="n">
        <v>0</v>
      </c>
      <c r="O11" s="25" t="n">
        <v>1350000000</v>
      </c>
      <c r="P11" s="26" t="n">
        <v>13.5</v>
      </c>
    </row>
    <row r="12" customFormat="false" ht="14.25" hidden="false" customHeight="false" outlineLevel="0" collapsed="false">
      <c r="A12" s="19" t="s">
        <v>37</v>
      </c>
      <c r="B12" s="20" t="s">
        <v>38</v>
      </c>
      <c r="C12" s="21" t="n">
        <v>3.93</v>
      </c>
      <c r="D12" s="21" t="n">
        <v>4.2</v>
      </c>
      <c r="E12" s="22" t="n">
        <v>101.7955</v>
      </c>
      <c r="F12" s="22" t="n">
        <v>101.8077</v>
      </c>
      <c r="G12" s="22" t="n">
        <v>101.8016</v>
      </c>
      <c r="H12" s="23" t="n">
        <v>1.8051</v>
      </c>
      <c r="I12" s="24" t="s">
        <v>24</v>
      </c>
      <c r="J12" s="22" t="n">
        <v>1.653</v>
      </c>
      <c r="K12" s="22" t="n">
        <v>1.65</v>
      </c>
      <c r="L12" s="22" t="n">
        <v>1.6515</v>
      </c>
      <c r="M12" s="23" t="n">
        <v>-0.4485</v>
      </c>
      <c r="N12" s="24" t="n">
        <v>0</v>
      </c>
      <c r="O12" s="25" t="n">
        <v>407206524</v>
      </c>
      <c r="P12" s="26" t="n">
        <v>4</v>
      </c>
    </row>
    <row r="13" customFormat="false" ht="14.25" hidden="false" customHeight="false" outlineLevel="0" collapsed="false">
      <c r="A13" s="19" t="s">
        <v>39</v>
      </c>
      <c r="B13" s="20" t="s">
        <v>40</v>
      </c>
      <c r="C13" s="21" t="n">
        <v>4.69</v>
      </c>
      <c r="D13" s="21" t="n">
        <v>4.92</v>
      </c>
      <c r="E13" s="22" t="n">
        <v>99.8442</v>
      </c>
      <c r="F13" s="22" t="n">
        <v>99.8442</v>
      </c>
      <c r="G13" s="22" t="n">
        <v>99.8442</v>
      </c>
      <c r="H13" s="23" t="n">
        <v>0.0001</v>
      </c>
      <c r="I13" s="24" t="s">
        <v>24</v>
      </c>
      <c r="J13" s="22" t="n">
        <v>1.603</v>
      </c>
      <c r="K13" s="22" t="n">
        <v>1.603</v>
      </c>
      <c r="L13" s="22" t="n">
        <v>1.603</v>
      </c>
      <c r="M13" s="23" t="n">
        <v>0</v>
      </c>
      <c r="N13" s="24" t="n">
        <v>0</v>
      </c>
      <c r="O13" s="25" t="n">
        <v>299532570</v>
      </c>
      <c r="P13" s="26" t="n">
        <v>3</v>
      </c>
    </row>
    <row r="14" customFormat="false" ht="14.25" hidden="false" customHeight="false" outlineLevel="0" collapsed="false">
      <c r="A14" s="19" t="s">
        <v>41</v>
      </c>
      <c r="B14" s="20" t="s">
        <v>42</v>
      </c>
      <c r="C14" s="21" t="n">
        <v>3.1</v>
      </c>
      <c r="D14" s="21" t="n">
        <v>3.2</v>
      </c>
      <c r="E14" s="22" t="n">
        <v>97.125</v>
      </c>
      <c r="F14" s="22" t="n">
        <v>97.125</v>
      </c>
      <c r="G14" s="22" t="n">
        <v>97.125</v>
      </c>
      <c r="H14" s="23" t="n">
        <v>0.988</v>
      </c>
      <c r="I14" s="24" t="s">
        <v>24</v>
      </c>
      <c r="J14" s="22" t="n">
        <v>1.68</v>
      </c>
      <c r="K14" s="22" t="n">
        <v>1.68</v>
      </c>
      <c r="L14" s="22" t="n">
        <v>1.68</v>
      </c>
      <c r="M14" s="23" t="n">
        <v>-0.327</v>
      </c>
      <c r="N14" s="24" t="n">
        <v>0</v>
      </c>
      <c r="O14" s="25" t="n">
        <v>242812530</v>
      </c>
      <c r="P14" s="26" t="n">
        <v>2.5</v>
      </c>
    </row>
    <row r="15" customFormat="false" ht="14.25" hidden="false" customHeight="false" outlineLevel="0" collapsed="false">
      <c r="A15" s="29" t="s">
        <v>43</v>
      </c>
      <c r="B15" s="30"/>
      <c r="C15" s="31"/>
      <c r="D15" s="31"/>
      <c r="E15" s="32"/>
      <c r="F15" s="32"/>
      <c r="G15" s="33"/>
      <c r="H15" s="32"/>
      <c r="I15" s="33"/>
      <c r="J15" s="34"/>
      <c r="K15" s="34"/>
      <c r="L15" s="34"/>
      <c r="M15" s="34"/>
      <c r="N15" s="34"/>
      <c r="O15" s="35" t="n">
        <f aca="false">SUM(O5:O14)</f>
        <v>5025071859</v>
      </c>
      <c r="P15" s="36" t="n">
        <f aca="false">SUM(P5:P14)</f>
        <v>50.4</v>
      </c>
    </row>
    <row r="16" customFormat="false" ht="14.25" hidden="false" customHeight="true" outlineLevel="0" collapsed="false">
      <c r="A16" s="37" t="s">
        <v>44</v>
      </c>
      <c r="B16" s="37"/>
      <c r="C16" s="38" t="s">
        <v>45</v>
      </c>
      <c r="D16" s="39"/>
      <c r="E16" s="39"/>
      <c r="F16" s="39"/>
      <c r="G16" s="39"/>
      <c r="H16" s="39"/>
      <c r="I16" s="39"/>
      <c r="J16" s="39"/>
      <c r="K16" s="39"/>
      <c r="L16" s="39"/>
      <c r="M16" s="39"/>
      <c r="N16" s="39"/>
      <c r="O16" s="39"/>
      <c r="P16" s="39"/>
    </row>
    <row r="17" customFormat="false" ht="14.25" hidden="false" customHeight="false" outlineLevel="0" collapsed="false">
      <c r="A17" s="40"/>
      <c r="B17" s="41"/>
      <c r="C17" s="42" t="s">
        <v>46</v>
      </c>
      <c r="D17" s="41"/>
      <c r="E17" s="41"/>
      <c r="F17" s="41"/>
      <c r="G17" s="41"/>
      <c r="H17" s="41"/>
      <c r="I17" s="41"/>
      <c r="J17" s="41"/>
      <c r="K17" s="41"/>
      <c r="L17" s="41"/>
      <c r="M17" s="41"/>
      <c r="N17" s="41"/>
      <c r="O17" s="41"/>
      <c r="P17" s="41"/>
    </row>
    <row r="18" customFormat="false" ht="14.25" hidden="false" customHeight="false" outlineLevel="0" collapsed="false">
      <c r="B18" s="43"/>
      <c r="C18" s="42" t="s">
        <v>47</v>
      </c>
    </row>
    <row r="19" customFormat="false" ht="14.25" hidden="false" customHeight="false" outlineLevel="0" collapsed="false">
      <c r="B19" s="44"/>
      <c r="C19" s="42" t="s">
        <v>48</v>
      </c>
    </row>
    <row r="20" customFormat="false" ht="14.25" hidden="false" customHeight="false" outlineLevel="0" collapsed="false">
      <c r="C20" s="42" t="s">
        <v>49</v>
      </c>
    </row>
    <row r="21" customFormat="false" ht="14.25" hidden="false" customHeight="false" outlineLevel="0" collapsed="false">
      <c r="C21" s="45" t="s">
        <v>50</v>
      </c>
    </row>
    <row r="22" customFormat="false" ht="14.25" hidden="false" customHeight="false" outlineLevel="0" collapsed="false">
      <c r="C22" s="45" t="s">
        <v>51</v>
      </c>
    </row>
  </sheetData>
  <mergeCells count="5">
    <mergeCell ref="A1:P1"/>
    <mergeCell ref="A3:B3"/>
    <mergeCell ref="E3:I3"/>
    <mergeCell ref="J3:N3"/>
    <mergeCell ref="A16:B16"/>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12  16:29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8:29:56Z</dcterms:created>
  <dc:creator>陳建維</dc:creator>
  <dc:description/>
  <dc:language>en-US</dc:language>
  <cp:lastModifiedBy>陳建維</cp:lastModifiedBy>
  <dcterms:modified xsi:type="dcterms:W3CDTF">2023-09-12T08:29:57Z</dcterms:modified>
  <cp:revision>0</cp:revision>
  <dc:subject/>
  <dc:title/>
</cp:coreProperties>
</file>