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5</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8">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9/15</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3106</t>
  </si>
  <si>
    <r>
      <rPr>
        <sz val="10"/>
        <color rgb="FF000000"/>
        <rFont val="新細明體"/>
        <family val="1"/>
        <charset val="136"/>
      </rPr>
      <t xml:space="preserve">103</t>
    </r>
    <r>
      <rPr>
        <sz val="10"/>
        <color rgb="FF000000"/>
        <rFont val="Noto Sans"/>
        <family val="2"/>
      </rPr>
      <t xml:space="preserve">央債甲</t>
    </r>
    <r>
      <rPr>
        <sz val="10"/>
        <color rgb="FF000000"/>
        <rFont val="新細明體"/>
        <family val="1"/>
        <charset val="136"/>
      </rPr>
      <t xml:space="preserve">6</t>
    </r>
  </si>
  <si>
    <t xml:space="preserve">-</t>
  </si>
  <si>
    <t xml:space="preserve">A09101</t>
  </si>
  <si>
    <r>
      <rPr>
        <sz val="10"/>
        <color rgb="FF000000"/>
        <rFont val="新細明體"/>
        <family val="1"/>
        <charset val="136"/>
      </rPr>
      <t xml:space="preserve">109</t>
    </r>
    <r>
      <rPr>
        <sz val="10"/>
        <color rgb="FF000000"/>
        <rFont val="Noto Sans"/>
        <family val="2"/>
      </rPr>
      <t xml:space="preserve">央債甲</t>
    </r>
    <r>
      <rPr>
        <sz val="10"/>
        <color rgb="FF000000"/>
        <rFont val="新細明體"/>
        <family val="1"/>
        <charset val="136"/>
      </rPr>
      <t xml:space="preserve">1</t>
    </r>
  </si>
  <si>
    <t xml:space="preserve">A09112</t>
  </si>
  <si>
    <r>
      <rPr>
        <sz val="10"/>
        <color rgb="FF000000"/>
        <rFont val="新細明體"/>
        <family val="1"/>
        <charset val="136"/>
      </rPr>
      <t xml:space="preserve">109</t>
    </r>
    <r>
      <rPr>
        <sz val="10"/>
        <color rgb="FF000000"/>
        <rFont val="Noto Sans"/>
        <family val="2"/>
      </rPr>
      <t xml:space="preserve">央甲</t>
    </r>
    <r>
      <rPr>
        <sz val="10"/>
        <color rgb="FF000000"/>
        <rFont val="新細明體"/>
        <family val="1"/>
        <charset val="136"/>
      </rPr>
      <t xml:space="preserve">12</t>
    </r>
  </si>
  <si>
    <t xml:space="preserve">A12104</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4</t>
    </r>
  </si>
  <si>
    <t xml:space="preserve">A12107</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7</t>
    </r>
  </si>
  <si>
    <t xml:space="preserve">A12108</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8</t>
    </r>
  </si>
  <si>
    <t xml:space="preserve">G13318</t>
  </si>
  <si>
    <r>
      <rPr>
        <sz val="10"/>
        <color rgb="FF000000"/>
        <rFont val="新細明體"/>
        <family val="1"/>
        <charset val="136"/>
      </rPr>
      <t xml:space="preserve">P08</t>
    </r>
    <r>
      <rPr>
        <sz val="10"/>
        <color rgb="FF000000"/>
        <rFont val="Noto Sans"/>
        <family val="2"/>
      </rPr>
      <t xml:space="preserve">匯豐銀</t>
    </r>
    <r>
      <rPr>
        <sz val="10"/>
        <color rgb="FF000000"/>
        <rFont val="新細明體"/>
        <family val="1"/>
        <charset val="136"/>
      </rPr>
      <t xml:space="preserve">3</t>
    </r>
  </si>
  <si>
    <t xml:space="preserve">G13422</t>
  </si>
  <si>
    <r>
      <rPr>
        <sz val="10"/>
        <color rgb="FF000000"/>
        <rFont val="新細明體"/>
        <family val="1"/>
        <charset val="136"/>
      </rPr>
      <t xml:space="preserve">P08</t>
    </r>
    <r>
      <rPr>
        <sz val="10"/>
        <color rgb="FF000000"/>
        <rFont val="Noto Sans"/>
        <family val="2"/>
      </rPr>
      <t xml:space="preserve">輸銀</t>
    </r>
    <r>
      <rPr>
        <sz val="10"/>
        <color rgb="FF000000"/>
        <rFont val="新細明體"/>
        <family val="1"/>
        <charset val="136"/>
      </rPr>
      <t xml:space="preserve">5</t>
    </r>
  </si>
  <si>
    <t xml:space="preserve">B20156</t>
  </si>
  <si>
    <r>
      <rPr>
        <sz val="10"/>
        <color rgb="FF000000"/>
        <rFont val="新細明體"/>
        <family val="1"/>
        <charset val="136"/>
      </rPr>
      <t xml:space="preserve">P08</t>
    </r>
    <r>
      <rPr>
        <sz val="10"/>
        <color rgb="FF000000"/>
        <rFont val="Noto Sans"/>
        <family val="2"/>
      </rPr>
      <t xml:space="preserve">亞泥</t>
    </r>
    <r>
      <rPr>
        <sz val="10"/>
        <color rgb="FF000000"/>
        <rFont val="新細明體"/>
        <family val="1"/>
        <charset val="136"/>
      </rPr>
      <t xml:space="preserve">1</t>
    </r>
  </si>
  <si>
    <t xml:space="preserve">B50160</t>
  </si>
  <si>
    <r>
      <rPr>
        <sz val="10"/>
        <color rgb="FF000000"/>
        <rFont val="新細明體"/>
        <family val="1"/>
        <charset val="136"/>
      </rPr>
      <t xml:space="preserve">P08</t>
    </r>
    <r>
      <rPr>
        <sz val="10"/>
        <color rgb="FF000000"/>
        <rFont val="Noto Sans"/>
        <family val="2"/>
      </rPr>
      <t xml:space="preserve">遠東新</t>
    </r>
    <r>
      <rPr>
        <sz val="10"/>
        <color rgb="FF000000"/>
        <rFont val="新細明體"/>
        <family val="1"/>
        <charset val="136"/>
      </rPr>
      <t xml:space="preserve">1</t>
    </r>
  </si>
  <si>
    <t xml:space="preserve">B618CK</t>
  </si>
  <si>
    <r>
      <rPr>
        <sz val="10"/>
        <color rgb="FF000000"/>
        <rFont val="新細明體"/>
        <family val="1"/>
        <charset val="136"/>
      </rPr>
      <t xml:space="preserve">P10</t>
    </r>
    <r>
      <rPr>
        <sz val="10"/>
        <color rgb="FF000000"/>
        <rFont val="Noto Sans"/>
        <family val="2"/>
      </rPr>
      <t xml:space="preserve">台積</t>
    </r>
    <r>
      <rPr>
        <sz val="10"/>
        <color rgb="FF000000"/>
        <rFont val="新細明體"/>
        <family val="1"/>
        <charset val="136"/>
      </rPr>
      <t xml:space="preserve">4B</t>
    </r>
  </si>
  <si>
    <t xml:space="preserve">B638BH</t>
  </si>
  <si>
    <r>
      <rPr>
        <sz val="10"/>
        <color rgb="FF000000"/>
        <rFont val="新細明體"/>
        <family val="1"/>
        <charset val="136"/>
      </rPr>
      <t xml:space="preserve">P12</t>
    </r>
    <r>
      <rPr>
        <sz val="10"/>
        <color rgb="FF000000"/>
        <rFont val="Noto Sans"/>
        <family val="2"/>
      </rPr>
      <t xml:space="preserve">聯電</t>
    </r>
    <r>
      <rPr>
        <sz val="10"/>
        <color rgb="FF000000"/>
        <rFont val="新細明體"/>
        <family val="1"/>
        <charset val="136"/>
      </rPr>
      <t xml:space="preserve">1</t>
    </r>
  </si>
  <si>
    <t xml:space="preserve">B9A501</t>
  </si>
  <si>
    <r>
      <rPr>
        <sz val="10"/>
        <color rgb="FF000000"/>
        <rFont val="新細明體"/>
        <family val="1"/>
        <charset val="136"/>
      </rPr>
      <t xml:space="preserve">P08</t>
    </r>
    <r>
      <rPr>
        <sz val="10"/>
        <color rgb="FF000000"/>
        <rFont val="Noto Sans"/>
        <family val="2"/>
      </rPr>
      <t xml:space="preserve">日投控</t>
    </r>
    <r>
      <rPr>
        <sz val="10"/>
        <color rgb="FF000000"/>
        <rFont val="新細明體"/>
        <family val="1"/>
        <charset val="136"/>
      </rPr>
      <t xml:space="preserve">1</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0.45</v>
      </c>
      <c r="D5" s="21" t="n">
        <v>0.46</v>
      </c>
      <c r="E5" s="22" t="n">
        <v>100.2732</v>
      </c>
      <c r="F5" s="22" t="n">
        <v>100.2778</v>
      </c>
      <c r="G5" s="22" t="n">
        <v>100.2755</v>
      </c>
      <c r="H5" s="23" t="n">
        <v>-0.0021</v>
      </c>
      <c r="I5" s="24" t="s">
        <v>24</v>
      </c>
      <c r="J5" s="22" t="n">
        <v>0.89</v>
      </c>
      <c r="K5" s="22" t="n">
        <v>0.88</v>
      </c>
      <c r="L5" s="22" t="n">
        <v>0.885</v>
      </c>
      <c r="M5" s="23" t="n">
        <v>0.001</v>
      </c>
      <c r="N5" s="24" t="n">
        <v>0</v>
      </c>
      <c r="O5" s="25" t="n">
        <v>601653090</v>
      </c>
      <c r="P5" s="26" t="n">
        <v>6</v>
      </c>
    </row>
    <row r="6" customFormat="false" ht="14.25" hidden="false" customHeight="false" outlineLevel="0" collapsed="false">
      <c r="A6" s="19" t="s">
        <v>25</v>
      </c>
      <c r="B6" s="20" t="s">
        <v>26</v>
      </c>
      <c r="C6" s="21" t="n">
        <v>1.29</v>
      </c>
      <c r="D6" s="21" t="n">
        <v>1.32</v>
      </c>
      <c r="E6" s="22" t="n">
        <v>99.3844</v>
      </c>
      <c r="F6" s="22" t="n">
        <v>99.3908</v>
      </c>
      <c r="G6" s="22" t="n">
        <v>99.3876</v>
      </c>
      <c r="H6" s="23" t="n">
        <v>-0.0297</v>
      </c>
      <c r="I6" s="24" t="s">
        <v>24</v>
      </c>
      <c r="J6" s="22" t="n">
        <v>0.975</v>
      </c>
      <c r="K6" s="22" t="n">
        <v>0.97</v>
      </c>
      <c r="L6" s="22" t="n">
        <v>0.9725</v>
      </c>
      <c r="M6" s="23" t="n">
        <v>0.024</v>
      </c>
      <c r="N6" s="24" t="n">
        <v>0</v>
      </c>
      <c r="O6" s="25" t="n">
        <v>496937885</v>
      </c>
      <c r="P6" s="26" t="n">
        <v>5</v>
      </c>
    </row>
    <row r="7" s="28" customFormat="true" ht="14.25" hidden="false" customHeight="false" outlineLevel="0" collapsed="false">
      <c r="A7" s="19" t="s">
        <v>27</v>
      </c>
      <c r="B7" s="20" t="s">
        <v>28</v>
      </c>
      <c r="C7" s="21" t="n">
        <v>2.19</v>
      </c>
      <c r="D7" s="21" t="n">
        <v>2.23</v>
      </c>
      <c r="E7" s="22" t="n">
        <v>98.0222</v>
      </c>
      <c r="F7" s="22" t="n">
        <v>98.0265</v>
      </c>
      <c r="G7" s="22" t="n">
        <v>98.0244</v>
      </c>
      <c r="H7" s="23" t="n">
        <v>-0.0607</v>
      </c>
      <c r="I7" s="24" t="s">
        <v>24</v>
      </c>
      <c r="J7" s="22" t="n">
        <v>1.031</v>
      </c>
      <c r="K7" s="22" t="n">
        <v>1.029</v>
      </c>
      <c r="L7" s="22" t="n">
        <v>1.03</v>
      </c>
      <c r="M7" s="23" t="n">
        <v>0.0293</v>
      </c>
      <c r="N7" s="24" t="n">
        <v>0</v>
      </c>
      <c r="O7" s="25" t="n">
        <v>588146124</v>
      </c>
      <c r="P7" s="26" t="n">
        <v>6</v>
      </c>
    </row>
    <row r="8" customFormat="false" ht="14.25" hidden="false" customHeight="false" outlineLevel="0" collapsed="false">
      <c r="A8" s="19" t="s">
        <v>29</v>
      </c>
      <c r="B8" s="20" t="s">
        <v>30</v>
      </c>
      <c r="C8" s="21" t="n">
        <v>16.83</v>
      </c>
      <c r="D8" s="21" t="n">
        <v>19.46</v>
      </c>
      <c r="E8" s="22" t="n">
        <v>99.3215</v>
      </c>
      <c r="F8" s="22" t="n">
        <v>99.3384</v>
      </c>
      <c r="G8" s="22" t="n">
        <v>99.3299</v>
      </c>
      <c r="H8" s="23" t="n">
        <v>-0.0758</v>
      </c>
      <c r="I8" s="24" t="s">
        <v>24</v>
      </c>
      <c r="J8" s="22" t="n">
        <v>1.415</v>
      </c>
      <c r="K8" s="22" t="n">
        <v>1.414</v>
      </c>
      <c r="L8" s="22" t="n">
        <v>1.4145</v>
      </c>
      <c r="M8" s="23" t="n">
        <v>0.0045</v>
      </c>
      <c r="N8" s="24" t="n">
        <v>0</v>
      </c>
      <c r="O8" s="25" t="n">
        <v>99329942</v>
      </c>
      <c r="P8" s="26" t="n">
        <v>1</v>
      </c>
    </row>
    <row r="9" customFormat="false" ht="14.25" hidden="false" customHeight="false" outlineLevel="0" collapsed="false">
      <c r="A9" s="19" t="s">
        <v>31</v>
      </c>
      <c r="B9" s="20" t="s">
        <v>32</v>
      </c>
      <c r="C9" s="21" t="n">
        <v>9.12</v>
      </c>
      <c r="D9" s="21" t="n">
        <v>9.73</v>
      </c>
      <c r="E9" s="22" t="n">
        <v>98.9877</v>
      </c>
      <c r="F9" s="22" t="n">
        <v>98.9968</v>
      </c>
      <c r="G9" s="22" t="n">
        <v>98.9922</v>
      </c>
      <c r="H9" s="23" t="n">
        <v>0.0464</v>
      </c>
      <c r="I9" s="24" t="s">
        <v>24</v>
      </c>
      <c r="J9" s="22" t="n">
        <v>1.236</v>
      </c>
      <c r="K9" s="22" t="n">
        <v>1.235</v>
      </c>
      <c r="L9" s="22" t="n">
        <v>1.2355</v>
      </c>
      <c r="M9" s="23" t="n">
        <v>-0.0051</v>
      </c>
      <c r="N9" s="24" t="n">
        <v>0</v>
      </c>
      <c r="O9" s="25" t="n">
        <v>593953500</v>
      </c>
      <c r="P9" s="26" t="n">
        <v>6</v>
      </c>
    </row>
    <row r="10" customFormat="false" ht="14.25" hidden="false" customHeight="false" outlineLevel="0" collapsed="false">
      <c r="A10" s="19" t="s">
        <v>33</v>
      </c>
      <c r="B10" s="20" t="s">
        <v>34</v>
      </c>
      <c r="C10" s="21" t="n">
        <v>4.82</v>
      </c>
      <c r="D10" s="21" t="n">
        <v>5</v>
      </c>
      <c r="E10" s="22" t="n">
        <v>99.8649</v>
      </c>
      <c r="F10" s="22" t="n">
        <v>99.9035</v>
      </c>
      <c r="G10" s="22" t="n">
        <v>99.891</v>
      </c>
      <c r="H10" s="23" t="n">
        <v>-0.0172</v>
      </c>
      <c r="I10" s="24" t="n">
        <v>99.8649</v>
      </c>
      <c r="J10" s="22" t="n">
        <v>1.153</v>
      </c>
      <c r="K10" s="22" t="n">
        <v>1.145</v>
      </c>
      <c r="L10" s="22" t="n">
        <v>1.1476</v>
      </c>
      <c r="M10" s="23" t="n">
        <v>0.0036</v>
      </c>
      <c r="N10" s="24" t="n">
        <v>1.153</v>
      </c>
      <c r="O10" s="25" t="n">
        <v>149835949</v>
      </c>
      <c r="P10" s="26" t="n">
        <v>1.5</v>
      </c>
    </row>
    <row r="11" customFormat="false" ht="14.25" hidden="false" customHeight="false" outlineLevel="0" collapsed="false">
      <c r="A11" s="19" t="s">
        <v>35</v>
      </c>
      <c r="B11" s="20" t="s">
        <v>36</v>
      </c>
      <c r="C11" s="21" t="n">
        <v>1.2</v>
      </c>
      <c r="D11" s="21" t="n">
        <v>1.23</v>
      </c>
      <c r="E11" s="22" t="n">
        <v>99.1316</v>
      </c>
      <c r="F11" s="22" t="n">
        <v>99.1316</v>
      </c>
      <c r="G11" s="22" t="n">
        <v>99.1316</v>
      </c>
      <c r="H11" s="23" t="n">
        <v>-0.004</v>
      </c>
      <c r="I11" s="24" t="s">
        <v>24</v>
      </c>
      <c r="J11" s="22" t="n">
        <v>1.48</v>
      </c>
      <c r="K11" s="22" t="n">
        <v>1.48</v>
      </c>
      <c r="L11" s="22" t="n">
        <v>1.48</v>
      </c>
      <c r="M11" s="23" t="n">
        <v>0.005</v>
      </c>
      <c r="N11" s="24" t="n">
        <v>0</v>
      </c>
      <c r="O11" s="25" t="n">
        <v>198263124</v>
      </c>
      <c r="P11" s="26" t="n">
        <v>2</v>
      </c>
    </row>
    <row r="12" customFormat="false" ht="14.25" hidden="false" customHeight="false" outlineLevel="0" collapsed="false">
      <c r="A12" s="19" t="s">
        <v>37</v>
      </c>
      <c r="B12" s="20" t="s">
        <v>38</v>
      </c>
      <c r="C12" s="21" t="n">
        <v>0.92</v>
      </c>
      <c r="D12" s="21" t="n">
        <v>0.94</v>
      </c>
      <c r="E12" s="22" t="n">
        <v>99.3039</v>
      </c>
      <c r="F12" s="22" t="n">
        <v>99.3039</v>
      </c>
      <c r="G12" s="22" t="n">
        <v>99.3039</v>
      </c>
      <c r="H12" s="23" t="n">
        <v>0.3836</v>
      </c>
      <c r="I12" s="24" t="s">
        <v>24</v>
      </c>
      <c r="J12" s="22" t="n">
        <v>1.445</v>
      </c>
      <c r="K12" s="22" t="n">
        <v>1.445</v>
      </c>
      <c r="L12" s="22" t="n">
        <v>1.445</v>
      </c>
      <c r="M12" s="23" t="n">
        <v>-0.4175</v>
      </c>
      <c r="N12" s="24" t="n">
        <v>0</v>
      </c>
      <c r="O12" s="25" t="n">
        <v>198607856</v>
      </c>
      <c r="P12" s="26" t="n">
        <v>2</v>
      </c>
    </row>
    <row r="13" customFormat="false" ht="14.25" hidden="false" customHeight="false" outlineLevel="0" collapsed="false">
      <c r="A13" s="19" t="s">
        <v>39</v>
      </c>
      <c r="B13" s="20" t="s">
        <v>40</v>
      </c>
      <c r="C13" s="21" t="n">
        <v>0.62</v>
      </c>
      <c r="D13" s="21" t="n">
        <v>0.64</v>
      </c>
      <c r="E13" s="22" t="n">
        <v>99.6133</v>
      </c>
      <c r="F13" s="22" t="n">
        <v>99.6133</v>
      </c>
      <c r="G13" s="22" t="n">
        <v>99.6133</v>
      </c>
      <c r="H13" s="23" t="n">
        <v>-0.0203</v>
      </c>
      <c r="I13" s="24" t="s">
        <v>24</v>
      </c>
      <c r="J13" s="22" t="n">
        <v>1.495</v>
      </c>
      <c r="K13" s="22" t="n">
        <v>1.495</v>
      </c>
      <c r="L13" s="22" t="n">
        <v>1.495</v>
      </c>
      <c r="M13" s="23" t="n">
        <v>0.035</v>
      </c>
      <c r="N13" s="24" t="n">
        <v>0</v>
      </c>
      <c r="O13" s="25" t="n">
        <v>398453400</v>
      </c>
      <c r="P13" s="26" t="n">
        <v>4</v>
      </c>
    </row>
    <row r="14" customFormat="false" ht="14.25" hidden="false" customHeight="false" outlineLevel="0" collapsed="false">
      <c r="A14" s="19" t="s">
        <v>41</v>
      </c>
      <c r="B14" s="20" t="s">
        <v>42</v>
      </c>
      <c r="C14" s="21" t="n">
        <v>0.6</v>
      </c>
      <c r="D14" s="21" t="n">
        <v>0.62</v>
      </c>
      <c r="E14" s="22" t="n">
        <v>99.6582</v>
      </c>
      <c r="F14" s="22" t="n">
        <v>99.6582</v>
      </c>
      <c r="G14" s="22" t="n">
        <v>99.6582</v>
      </c>
      <c r="H14" s="23" t="n">
        <v>-0.0015</v>
      </c>
      <c r="I14" s="24" t="s">
        <v>24</v>
      </c>
      <c r="J14" s="22" t="n">
        <v>1.495</v>
      </c>
      <c r="K14" s="22" t="n">
        <v>1.495</v>
      </c>
      <c r="L14" s="22" t="n">
        <v>1.495</v>
      </c>
      <c r="M14" s="23" t="n">
        <v>0.005</v>
      </c>
      <c r="N14" s="24" t="n">
        <v>0</v>
      </c>
      <c r="O14" s="25" t="n">
        <v>597949188</v>
      </c>
      <c r="P14" s="26" t="n">
        <v>6</v>
      </c>
    </row>
    <row r="15" customFormat="false" ht="14.25" hidden="false" customHeight="false" outlineLevel="0" collapsed="false">
      <c r="A15" s="19" t="s">
        <v>43</v>
      </c>
      <c r="B15" s="20" t="s">
        <v>44</v>
      </c>
      <c r="C15" s="21" t="n">
        <v>2.86</v>
      </c>
      <c r="D15" s="21" t="n">
        <v>2.92</v>
      </c>
      <c r="E15" s="22" t="n">
        <v>97.1124</v>
      </c>
      <c r="F15" s="22" t="n">
        <v>97.1124</v>
      </c>
      <c r="G15" s="22" t="n">
        <v>97.1124</v>
      </c>
      <c r="H15" s="23" t="n">
        <v>0.9135</v>
      </c>
      <c r="I15" s="24" t="s">
        <v>24</v>
      </c>
      <c r="J15" s="22" t="n">
        <v>1.52</v>
      </c>
      <c r="K15" s="22" t="n">
        <v>1.52</v>
      </c>
      <c r="L15" s="22" t="n">
        <v>1.52</v>
      </c>
      <c r="M15" s="23" t="n">
        <v>-0.33</v>
      </c>
      <c r="N15" s="24" t="n">
        <v>0</v>
      </c>
      <c r="O15" s="25" t="n">
        <v>194224860</v>
      </c>
      <c r="P15" s="26" t="n">
        <v>2</v>
      </c>
    </row>
    <row r="16" customFormat="false" ht="14.25" hidden="false" customHeight="false" outlineLevel="0" collapsed="false">
      <c r="A16" s="19" t="s">
        <v>45</v>
      </c>
      <c r="B16" s="20" t="s">
        <v>46</v>
      </c>
      <c r="C16" s="21" t="n">
        <v>4.76</v>
      </c>
      <c r="D16" s="21" t="n">
        <v>5</v>
      </c>
      <c r="E16" s="22" t="n">
        <v>99.9999</v>
      </c>
      <c r="F16" s="22" t="n">
        <v>99.9999</v>
      </c>
      <c r="G16" s="22" t="n">
        <v>99.9999</v>
      </c>
      <c r="H16" s="23" t="n">
        <v>99.9999</v>
      </c>
      <c r="I16" s="24" t="s">
        <v>24</v>
      </c>
      <c r="J16" s="22" t="n">
        <v>1.62</v>
      </c>
      <c r="K16" s="22" t="n">
        <v>1.62</v>
      </c>
      <c r="L16" s="22" t="n">
        <v>1.62</v>
      </c>
      <c r="M16" s="23" t="n">
        <v>0</v>
      </c>
      <c r="N16" s="24" t="n">
        <v>0</v>
      </c>
      <c r="O16" s="25" t="n">
        <v>1449997970</v>
      </c>
      <c r="P16" s="26" t="n">
        <v>14.5</v>
      </c>
    </row>
    <row r="17" customFormat="false" ht="14.25" hidden="false" customHeight="false" outlineLevel="0" collapsed="false">
      <c r="A17" s="19" t="s">
        <v>47</v>
      </c>
      <c r="B17" s="20" t="s">
        <v>48</v>
      </c>
      <c r="C17" s="21" t="n">
        <v>0.59</v>
      </c>
      <c r="D17" s="21" t="n">
        <v>0.61</v>
      </c>
      <c r="E17" s="22" t="n">
        <v>99.6823</v>
      </c>
      <c r="F17" s="22" t="n">
        <v>99.6823</v>
      </c>
      <c r="G17" s="22" t="n">
        <v>99.6823</v>
      </c>
      <c r="H17" s="23" t="n">
        <v>0.0029</v>
      </c>
      <c r="I17" s="24" t="n">
        <v>99.6823</v>
      </c>
      <c r="J17" s="22" t="n">
        <v>1.432</v>
      </c>
      <c r="K17" s="22" t="n">
        <v>1.432</v>
      </c>
      <c r="L17" s="22" t="n">
        <v>1.432</v>
      </c>
      <c r="M17" s="23" t="n">
        <v>-0.0024</v>
      </c>
      <c r="N17" s="24" t="n">
        <v>1.432</v>
      </c>
      <c r="O17" s="25" t="n">
        <v>498411530</v>
      </c>
      <c r="P17" s="26" t="n">
        <v>5</v>
      </c>
    </row>
    <row r="18" customFormat="false" ht="14.25" hidden="false" customHeight="false" outlineLevel="0" collapsed="false">
      <c r="A18" s="29" t="s">
        <v>49</v>
      </c>
      <c r="B18" s="30"/>
      <c r="C18" s="31"/>
      <c r="D18" s="31"/>
      <c r="E18" s="32"/>
      <c r="F18" s="32"/>
      <c r="G18" s="33"/>
      <c r="H18" s="32"/>
      <c r="I18" s="33"/>
      <c r="J18" s="34"/>
      <c r="K18" s="34"/>
      <c r="L18" s="34"/>
      <c r="M18" s="34"/>
      <c r="N18" s="34"/>
      <c r="O18" s="35" t="n">
        <f aca="false">SUM(O5:O17)</f>
        <v>6065764418</v>
      </c>
      <c r="P18" s="36" t="n">
        <f aca="false">SUM(P5:P17)</f>
        <v>61</v>
      </c>
    </row>
    <row r="19" customFormat="false" ht="14.25" hidden="false" customHeight="true" outlineLevel="0" collapsed="false">
      <c r="A19" s="37" t="s">
        <v>50</v>
      </c>
      <c r="B19" s="37"/>
      <c r="C19" s="38" t="s">
        <v>51</v>
      </c>
      <c r="D19" s="39"/>
      <c r="E19" s="39"/>
      <c r="F19" s="39"/>
      <c r="G19" s="39"/>
      <c r="H19" s="39"/>
      <c r="I19" s="39"/>
      <c r="J19" s="39"/>
      <c r="K19" s="39"/>
      <c r="L19" s="39"/>
      <c r="M19" s="39"/>
      <c r="N19" s="39"/>
      <c r="O19" s="39"/>
      <c r="P19" s="39"/>
    </row>
    <row r="20" customFormat="false" ht="14.25" hidden="false" customHeight="false" outlineLevel="0" collapsed="false">
      <c r="A20" s="40"/>
      <c r="B20" s="41"/>
      <c r="C20" s="42" t="s">
        <v>52</v>
      </c>
      <c r="D20" s="41"/>
      <c r="E20" s="41"/>
      <c r="F20" s="41"/>
      <c r="G20" s="41"/>
      <c r="H20" s="41"/>
      <c r="I20" s="41"/>
      <c r="J20" s="41"/>
      <c r="K20" s="41"/>
      <c r="L20" s="41"/>
      <c r="M20" s="41"/>
      <c r="N20" s="41"/>
      <c r="O20" s="41"/>
      <c r="P20" s="41"/>
    </row>
    <row r="21" customFormat="false" ht="14.25" hidden="false" customHeight="false" outlineLevel="0" collapsed="false">
      <c r="B21" s="43"/>
      <c r="C21" s="42" t="s">
        <v>53</v>
      </c>
    </row>
    <row r="22" customFormat="false" ht="14.25" hidden="false" customHeight="false" outlineLevel="0" collapsed="false">
      <c r="B22" s="44"/>
      <c r="C22" s="42" t="s">
        <v>54</v>
      </c>
    </row>
    <row r="23" customFormat="false" ht="14.25" hidden="false" customHeight="false" outlineLevel="0" collapsed="false">
      <c r="C23" s="42" t="s">
        <v>55</v>
      </c>
    </row>
    <row r="24" customFormat="false" ht="14.25" hidden="false" customHeight="false" outlineLevel="0" collapsed="false">
      <c r="C24" s="45" t="s">
        <v>56</v>
      </c>
    </row>
    <row r="25" customFormat="false" ht="14.25" hidden="false" customHeight="false" outlineLevel="0" collapsed="false">
      <c r="C25" s="45" t="s">
        <v>57</v>
      </c>
    </row>
  </sheetData>
  <mergeCells count="5">
    <mergeCell ref="A1:P1"/>
    <mergeCell ref="A3:B3"/>
    <mergeCell ref="E3:I3"/>
    <mergeCell ref="J3:N3"/>
    <mergeCell ref="A19:B19"/>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9/15  16:27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8:28:33Z</dcterms:created>
  <dc:creator>陳建維</dc:creator>
  <dc:description/>
  <dc:language>en-US</dc:language>
  <cp:lastModifiedBy>陳建維</cp:lastModifiedBy>
  <dcterms:modified xsi:type="dcterms:W3CDTF">2023-09-15T08:28:34Z</dcterms:modified>
  <cp:revision>0</cp:revision>
  <dc:subject/>
  <dc:title/>
</cp:coreProperties>
</file>