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2103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2108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2110R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2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2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2/1/202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0137</c:v>
                </c:pt>
                <c:pt idx="1">
                  <c:v>1.17</c:v>
                </c:pt>
                <c:pt idx="2">
                  <c:v>1.2647</c:v>
                </c:pt>
                <c:pt idx="3">
                  <c:v>1.388</c:v>
                </c:pt>
                <c:pt idx="4">
                  <c:v>1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0450"/>
        <c:axId val="27799377"/>
      </c:lineChart>
      <c:catAx>
        <c:axId val="67330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7799377"/>
        <c:crossesAt val="1"/>
        <c:auto val="1"/>
        <c:lblAlgn val="ctr"/>
        <c:lblOffset val="100"/>
        <c:noMultiLvlLbl val="0"/>
      </c:catAx>
      <c:valAx>
        <c:axId val="27799377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330450"/>
        <c:crossesAt val="1"/>
        <c:crossBetween val="midCat"/>
        <c:majorUnit val="0.14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0317</c:v>
                </c:pt>
                <c:pt idx="1">
                  <c:v>0.010424</c:v>
                </c:pt>
                <c:pt idx="2">
                  <c:v>0.010517</c:v>
                </c:pt>
                <c:pt idx="3">
                  <c:v>0.010667</c:v>
                </c:pt>
                <c:pt idx="4">
                  <c:v>0.010902</c:v>
                </c:pt>
                <c:pt idx="5">
                  <c:v>0.011197</c:v>
                </c:pt>
                <c:pt idx="6">
                  <c:v>0.011486</c:v>
                </c:pt>
                <c:pt idx="7">
                  <c:v>0.011729</c:v>
                </c:pt>
                <c:pt idx="8">
                  <c:v>0.011906</c:v>
                </c:pt>
                <c:pt idx="9">
                  <c:v>0.01201</c:v>
                </c:pt>
                <c:pt idx="10">
                  <c:v>0.012044</c:v>
                </c:pt>
                <c:pt idx="11">
                  <c:v>0.012054</c:v>
                </c:pt>
                <c:pt idx="12">
                  <c:v>0.012094</c:v>
                </c:pt>
                <c:pt idx="13">
                  <c:v>0.012204</c:v>
                </c:pt>
                <c:pt idx="14">
                  <c:v>0.012401</c:v>
                </c:pt>
                <c:pt idx="15">
                  <c:v>0.012607</c:v>
                </c:pt>
                <c:pt idx="16">
                  <c:v>0.012719</c:v>
                </c:pt>
                <c:pt idx="17">
                  <c:v>0.01274</c:v>
                </c:pt>
                <c:pt idx="18">
                  <c:v>0.01274</c:v>
                </c:pt>
                <c:pt idx="19">
                  <c:v>0.012762</c:v>
                </c:pt>
                <c:pt idx="20">
                  <c:v>0.012806</c:v>
                </c:pt>
                <c:pt idx="21">
                  <c:v>0.012869</c:v>
                </c:pt>
                <c:pt idx="22">
                  <c:v>0.012947</c:v>
                </c:pt>
                <c:pt idx="23">
                  <c:v>0.013038</c:v>
                </c:pt>
                <c:pt idx="24">
                  <c:v>0.013139</c:v>
                </c:pt>
                <c:pt idx="25">
                  <c:v>0.01325</c:v>
                </c:pt>
                <c:pt idx="26">
                  <c:v>0.013367</c:v>
                </c:pt>
                <c:pt idx="27">
                  <c:v>0.013491</c:v>
                </c:pt>
                <c:pt idx="28">
                  <c:v>0.013619</c:v>
                </c:pt>
                <c:pt idx="29">
                  <c:v>0.01375</c:v>
                </c:pt>
                <c:pt idx="30">
                  <c:v>0.013884</c:v>
                </c:pt>
                <c:pt idx="31">
                  <c:v>0.01402</c:v>
                </c:pt>
                <c:pt idx="32">
                  <c:v>0.014156</c:v>
                </c:pt>
                <c:pt idx="33">
                  <c:v>0.014293</c:v>
                </c:pt>
                <c:pt idx="34">
                  <c:v>0.014429</c:v>
                </c:pt>
                <c:pt idx="35">
                  <c:v>0.014564</c:v>
                </c:pt>
                <c:pt idx="36">
                  <c:v>0.014698</c:v>
                </c:pt>
                <c:pt idx="37">
                  <c:v>0.01483</c:v>
                </c:pt>
                <c:pt idx="38">
                  <c:v>0.014958</c:v>
                </c:pt>
                <c:pt idx="39">
                  <c:v>0.015084</c:v>
                </c:pt>
                <c:pt idx="40">
                  <c:v>0.015206</c:v>
                </c:pt>
                <c:pt idx="41">
                  <c:v>0.015325</c:v>
                </c:pt>
                <c:pt idx="42">
                  <c:v>0.015438</c:v>
                </c:pt>
                <c:pt idx="43">
                  <c:v>0.015547</c:v>
                </c:pt>
                <c:pt idx="44">
                  <c:v>0.015651</c:v>
                </c:pt>
                <c:pt idx="45">
                  <c:v>0.015748</c:v>
                </c:pt>
                <c:pt idx="46">
                  <c:v>0.01584</c:v>
                </c:pt>
                <c:pt idx="47">
                  <c:v>0.015925</c:v>
                </c:pt>
                <c:pt idx="48">
                  <c:v>0.016004</c:v>
                </c:pt>
                <c:pt idx="49">
                  <c:v>0.016075</c:v>
                </c:pt>
                <c:pt idx="50">
                  <c:v>0.016138</c:v>
                </c:pt>
                <c:pt idx="51">
                  <c:v>0.016194</c:v>
                </c:pt>
                <c:pt idx="52">
                  <c:v>0.016241</c:v>
                </c:pt>
                <c:pt idx="53">
                  <c:v>0.016279</c:v>
                </c:pt>
                <c:pt idx="54">
                  <c:v>0.016308</c:v>
                </c:pt>
                <c:pt idx="55">
                  <c:v>0.016328</c:v>
                </c:pt>
                <c:pt idx="56">
                  <c:v>0.016337</c:v>
                </c:pt>
                <c:pt idx="57">
                  <c:v>0.016337</c:v>
                </c:pt>
                <c:pt idx="58">
                  <c:v>0.016326</c:v>
                </c:pt>
                <c:pt idx="59">
                  <c:v>0.016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1147</c:v>
                </c:pt>
                <c:pt idx="1">
                  <c:v>0.011335</c:v>
                </c:pt>
                <c:pt idx="2">
                  <c:v>0.011472</c:v>
                </c:pt>
                <c:pt idx="3">
                  <c:v>0.011572</c:v>
                </c:pt>
                <c:pt idx="4">
                  <c:v>0.011648</c:v>
                </c:pt>
                <c:pt idx="5">
                  <c:v>0.011707</c:v>
                </c:pt>
                <c:pt idx="6">
                  <c:v>0.011756</c:v>
                </c:pt>
                <c:pt idx="7">
                  <c:v>0.0118</c:v>
                </c:pt>
                <c:pt idx="8">
                  <c:v>0.011843</c:v>
                </c:pt>
                <c:pt idx="9">
                  <c:v>0.011889</c:v>
                </c:pt>
                <c:pt idx="10">
                  <c:v>0.011938</c:v>
                </c:pt>
                <c:pt idx="11">
                  <c:v>0.011993</c:v>
                </c:pt>
                <c:pt idx="12">
                  <c:v>0.012054</c:v>
                </c:pt>
                <c:pt idx="13">
                  <c:v>0.012121</c:v>
                </c:pt>
                <c:pt idx="14">
                  <c:v>0.012195</c:v>
                </c:pt>
                <c:pt idx="15">
                  <c:v>0.012275</c:v>
                </c:pt>
                <c:pt idx="16">
                  <c:v>0.012361</c:v>
                </c:pt>
                <c:pt idx="17">
                  <c:v>0.012453</c:v>
                </c:pt>
                <c:pt idx="18">
                  <c:v>0.01255</c:v>
                </c:pt>
                <c:pt idx="19">
                  <c:v>0.012652</c:v>
                </c:pt>
                <c:pt idx="20">
                  <c:v>0.012757</c:v>
                </c:pt>
                <c:pt idx="21">
                  <c:v>0.012866</c:v>
                </c:pt>
                <c:pt idx="22">
                  <c:v>0.012978</c:v>
                </c:pt>
                <c:pt idx="23">
                  <c:v>0.013092</c:v>
                </c:pt>
                <c:pt idx="24">
                  <c:v>0.013207</c:v>
                </c:pt>
                <c:pt idx="25">
                  <c:v>0.013324</c:v>
                </c:pt>
                <c:pt idx="26">
                  <c:v>0.013442</c:v>
                </c:pt>
                <c:pt idx="27">
                  <c:v>0.013559</c:v>
                </c:pt>
                <c:pt idx="28">
                  <c:v>0.013677</c:v>
                </c:pt>
                <c:pt idx="29">
                  <c:v>0.013794</c:v>
                </c:pt>
                <c:pt idx="30">
                  <c:v>0.013911</c:v>
                </c:pt>
                <c:pt idx="31">
                  <c:v>0.014026</c:v>
                </c:pt>
                <c:pt idx="32">
                  <c:v>0.014141</c:v>
                </c:pt>
                <c:pt idx="33">
                  <c:v>0.014253</c:v>
                </c:pt>
                <c:pt idx="34">
                  <c:v>0.014364</c:v>
                </c:pt>
                <c:pt idx="35">
                  <c:v>0.014474</c:v>
                </c:pt>
                <c:pt idx="36">
                  <c:v>0.014581</c:v>
                </c:pt>
                <c:pt idx="37">
                  <c:v>0.014687</c:v>
                </c:pt>
                <c:pt idx="38">
                  <c:v>0.01479</c:v>
                </c:pt>
                <c:pt idx="39">
                  <c:v>0.014891</c:v>
                </c:pt>
                <c:pt idx="40">
                  <c:v>0.01499</c:v>
                </c:pt>
                <c:pt idx="41">
                  <c:v>0.015086</c:v>
                </c:pt>
                <c:pt idx="42">
                  <c:v>0.01518</c:v>
                </c:pt>
                <c:pt idx="43">
                  <c:v>0.015272</c:v>
                </c:pt>
                <c:pt idx="44">
                  <c:v>0.015362</c:v>
                </c:pt>
                <c:pt idx="45">
                  <c:v>0.015449</c:v>
                </c:pt>
                <c:pt idx="46">
                  <c:v>0.015535</c:v>
                </c:pt>
                <c:pt idx="47">
                  <c:v>0.015617</c:v>
                </c:pt>
                <c:pt idx="48">
                  <c:v>0.015698</c:v>
                </c:pt>
                <c:pt idx="49">
                  <c:v>0.015777</c:v>
                </c:pt>
                <c:pt idx="50">
                  <c:v>0.015853</c:v>
                </c:pt>
                <c:pt idx="51">
                  <c:v>0.015927</c:v>
                </c:pt>
                <c:pt idx="52">
                  <c:v>0.016</c:v>
                </c:pt>
                <c:pt idx="53">
                  <c:v>0.01607</c:v>
                </c:pt>
                <c:pt idx="54">
                  <c:v>0.016138</c:v>
                </c:pt>
                <c:pt idx="55">
                  <c:v>0.016205</c:v>
                </c:pt>
                <c:pt idx="56">
                  <c:v>0.01627</c:v>
                </c:pt>
                <c:pt idx="57">
                  <c:v>0.016333</c:v>
                </c:pt>
                <c:pt idx="58">
                  <c:v>0.016394</c:v>
                </c:pt>
                <c:pt idx="59">
                  <c:v>0.016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53300"/>
        <c:axId val="84915559"/>
      </c:lineChart>
      <c:catAx>
        <c:axId val="15153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915559"/>
        <c:crossesAt val="0"/>
        <c:auto val="1"/>
        <c:lblAlgn val="ctr"/>
        <c:lblOffset val="100"/>
        <c:noMultiLvlLbl val="0"/>
      </c:catAx>
      <c:valAx>
        <c:axId val="84915559"/>
        <c:scaling>
          <c:orientation val="minMax"/>
          <c:max val="0.017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153300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261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0137</v>
      </c>
      <c r="D2" s="10" t="n">
        <v>1.23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17</v>
      </c>
      <c r="D3" s="10" t="n">
        <v>4.791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2647</v>
      </c>
      <c r="D4" s="10" t="n">
        <v>9.845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388</v>
      </c>
      <c r="D5" s="18" t="n">
        <v>19.808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655</v>
      </c>
      <c r="D6" s="22" t="n">
        <v>29.977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0309</v>
      </c>
      <c r="C4" s="35"/>
      <c r="D4" s="36" t="n">
        <v>0.01094</v>
      </c>
    </row>
    <row r="5" customFormat="false" ht="15.75" hidden="false" customHeight="false" outlineLevel="0" collapsed="false">
      <c r="A5" s="33" t="s">
        <v>22</v>
      </c>
      <c r="B5" s="34" t="n">
        <v>0.010265</v>
      </c>
      <c r="C5" s="35"/>
      <c r="D5" s="36" t="n">
        <v>0.011029</v>
      </c>
    </row>
    <row r="6" customFormat="false" ht="15.75" hidden="false" customHeight="false" outlineLevel="0" collapsed="false">
      <c r="A6" s="33" t="s">
        <v>23</v>
      </c>
      <c r="B6" s="34" t="n">
        <v>0.010317</v>
      </c>
      <c r="C6" s="35"/>
      <c r="D6" s="36" t="n">
        <v>0.011147</v>
      </c>
    </row>
    <row r="7" customFormat="false" ht="15.75" hidden="false" customHeight="false" outlineLevel="0" collapsed="false">
      <c r="A7" s="37" t="n">
        <v>1</v>
      </c>
      <c r="B7" s="34" t="n">
        <v>0.010424</v>
      </c>
      <c r="C7" s="35"/>
      <c r="D7" s="36" t="n">
        <v>0.011335</v>
      </c>
    </row>
    <row r="8" customFormat="false" ht="15.75" hidden="false" customHeight="false" outlineLevel="0" collapsed="false">
      <c r="A8" s="37" t="n">
        <v>1.5</v>
      </c>
      <c r="B8" s="34" t="n">
        <v>0.010517</v>
      </c>
      <c r="C8" s="35"/>
      <c r="D8" s="36" t="n">
        <v>0.011472</v>
      </c>
    </row>
    <row r="9" customFormat="false" ht="15.75" hidden="false" customHeight="false" outlineLevel="0" collapsed="false">
      <c r="A9" s="37" t="n">
        <v>2</v>
      </c>
      <c r="B9" s="34" t="n">
        <v>0.010667</v>
      </c>
      <c r="C9" s="35"/>
      <c r="D9" s="36" t="n">
        <v>0.011572</v>
      </c>
    </row>
    <row r="10" customFormat="false" ht="15.75" hidden="false" customHeight="false" outlineLevel="0" collapsed="false">
      <c r="A10" s="37" t="n">
        <v>2.5</v>
      </c>
      <c r="B10" s="34" t="n">
        <v>0.010902</v>
      </c>
      <c r="C10" s="35"/>
      <c r="D10" s="36" t="n">
        <v>0.011648</v>
      </c>
    </row>
    <row r="11" customFormat="false" ht="15.75" hidden="false" customHeight="false" outlineLevel="0" collapsed="false">
      <c r="A11" s="37" t="n">
        <v>3</v>
      </c>
      <c r="B11" s="34" t="n">
        <v>0.011197</v>
      </c>
      <c r="C11" s="35"/>
      <c r="D11" s="36" t="n">
        <v>0.011707</v>
      </c>
    </row>
    <row r="12" customFormat="false" ht="15.75" hidden="false" customHeight="false" outlineLevel="0" collapsed="false">
      <c r="A12" s="37" t="n">
        <v>3.5</v>
      </c>
      <c r="B12" s="34" t="n">
        <v>0.011486</v>
      </c>
      <c r="C12" s="35"/>
      <c r="D12" s="36" t="n">
        <v>0.011756</v>
      </c>
    </row>
    <row r="13" customFormat="false" ht="15.75" hidden="false" customHeight="false" outlineLevel="0" collapsed="false">
      <c r="A13" s="37" t="n">
        <v>4</v>
      </c>
      <c r="B13" s="34" t="n">
        <v>0.011729</v>
      </c>
      <c r="C13" s="35"/>
      <c r="D13" s="36" t="n">
        <v>0.0118</v>
      </c>
    </row>
    <row r="14" customFormat="false" ht="15.75" hidden="false" customHeight="false" outlineLevel="0" collapsed="false">
      <c r="A14" s="37" t="n">
        <v>4.5</v>
      </c>
      <c r="B14" s="34" t="n">
        <v>0.011906</v>
      </c>
      <c r="C14" s="35"/>
      <c r="D14" s="36" t="n">
        <v>0.011843</v>
      </c>
    </row>
    <row r="15" customFormat="false" ht="15.75" hidden="false" customHeight="false" outlineLevel="0" collapsed="false">
      <c r="A15" s="37" t="n">
        <v>5</v>
      </c>
      <c r="B15" s="34" t="n">
        <v>0.01201</v>
      </c>
      <c r="C15" s="35"/>
      <c r="D15" s="36" t="n">
        <v>0.011889</v>
      </c>
    </row>
    <row r="16" customFormat="false" ht="15.75" hidden="false" customHeight="false" outlineLevel="0" collapsed="false">
      <c r="A16" s="37" t="n">
        <v>5.5</v>
      </c>
      <c r="B16" s="34" t="n">
        <v>0.012044</v>
      </c>
      <c r="C16" s="35"/>
      <c r="D16" s="36" t="n">
        <v>0.011938</v>
      </c>
    </row>
    <row r="17" customFormat="false" ht="15.75" hidden="false" customHeight="false" outlineLevel="0" collapsed="false">
      <c r="A17" s="37" t="n">
        <v>6</v>
      </c>
      <c r="B17" s="34" t="n">
        <v>0.012054</v>
      </c>
      <c r="C17" s="35"/>
      <c r="D17" s="36" t="n">
        <v>0.011993</v>
      </c>
    </row>
    <row r="18" customFormat="false" ht="15.75" hidden="false" customHeight="false" outlineLevel="0" collapsed="false">
      <c r="A18" s="37" t="n">
        <v>6.5</v>
      </c>
      <c r="B18" s="34" t="n">
        <v>0.012094</v>
      </c>
      <c r="C18" s="35"/>
      <c r="D18" s="36" t="n">
        <v>0.012054</v>
      </c>
    </row>
    <row r="19" customFormat="false" ht="15.75" hidden="false" customHeight="false" outlineLevel="0" collapsed="false">
      <c r="A19" s="37" t="n">
        <v>7</v>
      </c>
      <c r="B19" s="34" t="n">
        <v>0.012204</v>
      </c>
      <c r="C19" s="35"/>
      <c r="D19" s="36" t="n">
        <v>0.012121</v>
      </c>
    </row>
    <row r="20" customFormat="false" ht="15.75" hidden="false" customHeight="false" outlineLevel="0" collapsed="false">
      <c r="A20" s="37" t="n">
        <v>7.5</v>
      </c>
      <c r="B20" s="34" t="n">
        <v>0.012401</v>
      </c>
      <c r="C20" s="35"/>
      <c r="D20" s="36" t="n">
        <v>0.012195</v>
      </c>
    </row>
    <row r="21" customFormat="false" ht="15.75" hidden="false" customHeight="false" outlineLevel="0" collapsed="false">
      <c r="A21" s="37" t="n">
        <v>8</v>
      </c>
      <c r="B21" s="34" t="n">
        <v>0.012607</v>
      </c>
      <c r="C21" s="35"/>
      <c r="D21" s="36" t="n">
        <v>0.012275</v>
      </c>
    </row>
    <row r="22" customFormat="false" ht="15.75" hidden="false" customHeight="false" outlineLevel="0" collapsed="false">
      <c r="A22" s="37" t="n">
        <v>8.5</v>
      </c>
      <c r="B22" s="34" t="n">
        <v>0.012719</v>
      </c>
      <c r="C22" s="35"/>
      <c r="D22" s="36" t="n">
        <v>0.012361</v>
      </c>
    </row>
    <row r="23" customFormat="false" ht="15.75" hidden="false" customHeight="false" outlineLevel="0" collapsed="false">
      <c r="A23" s="37" t="n">
        <v>9</v>
      </c>
      <c r="B23" s="34" t="n">
        <v>0.01274</v>
      </c>
      <c r="C23" s="35"/>
      <c r="D23" s="36" t="n">
        <v>0.012453</v>
      </c>
    </row>
    <row r="24" customFormat="false" ht="15.75" hidden="false" customHeight="false" outlineLevel="0" collapsed="false">
      <c r="A24" s="37" t="n">
        <v>9.5</v>
      </c>
      <c r="B24" s="34" t="n">
        <v>0.01274</v>
      </c>
      <c r="C24" s="35"/>
      <c r="D24" s="36" t="n">
        <v>0.01255</v>
      </c>
    </row>
    <row r="25" customFormat="false" ht="15.75" hidden="false" customHeight="false" outlineLevel="0" collapsed="false">
      <c r="A25" s="37" t="n">
        <v>10</v>
      </c>
      <c r="B25" s="34" t="n">
        <v>0.012762</v>
      </c>
      <c r="C25" s="35"/>
      <c r="D25" s="36" t="n">
        <v>0.012652</v>
      </c>
    </row>
    <row r="26" customFormat="false" ht="15.75" hidden="false" customHeight="false" outlineLevel="0" collapsed="false">
      <c r="A26" s="37" t="n">
        <v>10.5</v>
      </c>
      <c r="B26" s="34" t="n">
        <v>0.012806</v>
      </c>
      <c r="C26" s="35"/>
      <c r="D26" s="36" t="n">
        <v>0.012757</v>
      </c>
    </row>
    <row r="27" customFormat="false" ht="15.75" hidden="false" customHeight="false" outlineLevel="0" collapsed="false">
      <c r="A27" s="37" t="n">
        <v>11</v>
      </c>
      <c r="B27" s="34" t="n">
        <v>0.012869</v>
      </c>
      <c r="C27" s="35"/>
      <c r="D27" s="36" t="n">
        <v>0.012866</v>
      </c>
    </row>
    <row r="28" customFormat="false" ht="15.75" hidden="false" customHeight="false" outlineLevel="0" collapsed="false">
      <c r="A28" s="37" t="n">
        <v>11.5</v>
      </c>
      <c r="B28" s="34" t="n">
        <v>0.012947</v>
      </c>
      <c r="C28" s="35"/>
      <c r="D28" s="36" t="n">
        <v>0.012978</v>
      </c>
    </row>
    <row r="29" customFormat="false" ht="15.75" hidden="false" customHeight="false" outlineLevel="0" collapsed="false">
      <c r="A29" s="37" t="n">
        <v>12</v>
      </c>
      <c r="B29" s="34" t="n">
        <v>0.013038</v>
      </c>
      <c r="C29" s="35"/>
      <c r="D29" s="36" t="n">
        <v>0.013092</v>
      </c>
    </row>
    <row r="30" customFormat="false" ht="15.75" hidden="false" customHeight="false" outlineLevel="0" collapsed="false">
      <c r="A30" s="37" t="n">
        <v>12.5</v>
      </c>
      <c r="B30" s="34" t="n">
        <v>0.013139</v>
      </c>
      <c r="C30" s="35"/>
      <c r="D30" s="36" t="n">
        <v>0.013207</v>
      </c>
    </row>
    <row r="31" customFormat="false" ht="15.75" hidden="false" customHeight="false" outlineLevel="0" collapsed="false">
      <c r="A31" s="37" t="n">
        <v>13</v>
      </c>
      <c r="B31" s="34" t="n">
        <v>0.01325</v>
      </c>
      <c r="C31" s="35"/>
      <c r="D31" s="36" t="n">
        <v>0.013324</v>
      </c>
    </row>
    <row r="32" customFormat="false" ht="15.75" hidden="false" customHeight="false" outlineLevel="0" collapsed="false">
      <c r="A32" s="37" t="n">
        <v>13.5</v>
      </c>
      <c r="B32" s="34" t="n">
        <v>0.013367</v>
      </c>
      <c r="C32" s="35"/>
      <c r="D32" s="36" t="n">
        <v>0.013442</v>
      </c>
    </row>
    <row r="33" customFormat="false" ht="15.75" hidden="false" customHeight="false" outlineLevel="0" collapsed="false">
      <c r="A33" s="37" t="n">
        <v>14</v>
      </c>
      <c r="B33" s="34" t="n">
        <v>0.013491</v>
      </c>
      <c r="C33" s="35"/>
      <c r="D33" s="36" t="n">
        <v>0.013559</v>
      </c>
    </row>
    <row r="34" customFormat="false" ht="15.75" hidden="false" customHeight="false" outlineLevel="0" collapsed="false">
      <c r="A34" s="37" t="n">
        <v>14.5</v>
      </c>
      <c r="B34" s="34" t="n">
        <v>0.013619</v>
      </c>
      <c r="C34" s="35"/>
      <c r="D34" s="36" t="n">
        <v>0.013677</v>
      </c>
    </row>
    <row r="35" customFormat="false" ht="15.75" hidden="false" customHeight="false" outlineLevel="0" collapsed="false">
      <c r="A35" s="37" t="n">
        <v>15</v>
      </c>
      <c r="B35" s="34" t="n">
        <v>0.01375</v>
      </c>
      <c r="C35" s="35"/>
      <c r="D35" s="36" t="n">
        <v>0.013794</v>
      </c>
    </row>
    <row r="36" customFormat="false" ht="15.75" hidden="false" customHeight="false" outlineLevel="0" collapsed="false">
      <c r="A36" s="37" t="n">
        <v>15.5</v>
      </c>
      <c r="B36" s="34" t="n">
        <v>0.013884</v>
      </c>
      <c r="C36" s="35"/>
      <c r="D36" s="36" t="n">
        <v>0.013911</v>
      </c>
    </row>
    <row r="37" customFormat="false" ht="15.75" hidden="false" customHeight="false" outlineLevel="0" collapsed="false">
      <c r="A37" s="37" t="n">
        <v>16</v>
      </c>
      <c r="B37" s="34" t="n">
        <v>0.01402</v>
      </c>
      <c r="C37" s="35"/>
      <c r="D37" s="36" t="n">
        <v>0.014026</v>
      </c>
    </row>
    <row r="38" customFormat="false" ht="15.75" hidden="false" customHeight="false" outlineLevel="0" collapsed="false">
      <c r="A38" s="37" t="n">
        <v>16.5</v>
      </c>
      <c r="B38" s="34" t="n">
        <v>0.014156</v>
      </c>
      <c r="C38" s="35"/>
      <c r="D38" s="36" t="n">
        <v>0.014141</v>
      </c>
    </row>
    <row r="39" customFormat="false" ht="15.75" hidden="false" customHeight="false" outlineLevel="0" collapsed="false">
      <c r="A39" s="37" t="n">
        <v>17</v>
      </c>
      <c r="B39" s="34" t="n">
        <v>0.014293</v>
      </c>
      <c r="C39" s="35"/>
      <c r="D39" s="36" t="n">
        <v>0.014253</v>
      </c>
    </row>
    <row r="40" customFormat="false" ht="15.75" hidden="false" customHeight="false" outlineLevel="0" collapsed="false">
      <c r="A40" s="37" t="n">
        <v>17.5</v>
      </c>
      <c r="B40" s="34" t="n">
        <v>0.014429</v>
      </c>
      <c r="C40" s="35"/>
      <c r="D40" s="36" t="n">
        <v>0.014364</v>
      </c>
    </row>
    <row r="41" customFormat="false" ht="15.75" hidden="false" customHeight="false" outlineLevel="0" collapsed="false">
      <c r="A41" s="37" t="n">
        <v>18</v>
      </c>
      <c r="B41" s="34" t="n">
        <v>0.014564</v>
      </c>
      <c r="C41" s="35"/>
      <c r="D41" s="36" t="n">
        <v>0.014474</v>
      </c>
    </row>
    <row r="42" customFormat="false" ht="15.75" hidden="false" customHeight="false" outlineLevel="0" collapsed="false">
      <c r="A42" s="37" t="n">
        <v>18.5</v>
      </c>
      <c r="B42" s="34" t="n">
        <v>0.014698</v>
      </c>
      <c r="C42" s="35"/>
      <c r="D42" s="36" t="n">
        <v>0.014581</v>
      </c>
    </row>
    <row r="43" customFormat="false" ht="15.75" hidden="false" customHeight="false" outlineLevel="0" collapsed="false">
      <c r="A43" s="37" t="n">
        <v>19</v>
      </c>
      <c r="B43" s="34" t="n">
        <v>0.01483</v>
      </c>
      <c r="C43" s="35"/>
      <c r="D43" s="36" t="n">
        <v>0.014687</v>
      </c>
    </row>
    <row r="44" customFormat="false" ht="15.75" hidden="false" customHeight="false" outlineLevel="0" collapsed="false">
      <c r="A44" s="37" t="n">
        <v>19.5</v>
      </c>
      <c r="B44" s="34" t="n">
        <v>0.014958</v>
      </c>
      <c r="C44" s="35"/>
      <c r="D44" s="36" t="n">
        <v>0.01479</v>
      </c>
    </row>
    <row r="45" customFormat="false" ht="15.75" hidden="false" customHeight="false" outlineLevel="0" collapsed="false">
      <c r="A45" s="37" t="n">
        <v>20</v>
      </c>
      <c r="B45" s="34" t="n">
        <v>0.015084</v>
      </c>
      <c r="C45" s="35"/>
      <c r="D45" s="36" t="n">
        <v>0.014891</v>
      </c>
    </row>
    <row r="46" customFormat="false" ht="15.75" hidden="false" customHeight="false" outlineLevel="0" collapsed="false">
      <c r="A46" s="37" t="n">
        <v>20.5</v>
      </c>
      <c r="B46" s="34" t="n">
        <v>0.015206</v>
      </c>
      <c r="C46" s="35"/>
      <c r="D46" s="36" t="n">
        <v>0.01499</v>
      </c>
    </row>
    <row r="47" customFormat="false" ht="15.75" hidden="false" customHeight="false" outlineLevel="0" collapsed="false">
      <c r="A47" s="37" t="n">
        <v>21</v>
      </c>
      <c r="B47" s="34" t="n">
        <v>0.015325</v>
      </c>
      <c r="C47" s="35"/>
      <c r="D47" s="36" t="n">
        <v>0.015086</v>
      </c>
    </row>
    <row r="48" customFormat="false" ht="15.75" hidden="false" customHeight="false" outlineLevel="0" collapsed="false">
      <c r="A48" s="37" t="n">
        <v>21.5</v>
      </c>
      <c r="B48" s="34" t="n">
        <v>0.015438</v>
      </c>
      <c r="C48" s="35"/>
      <c r="D48" s="36" t="n">
        <v>0.01518</v>
      </c>
    </row>
    <row r="49" customFormat="false" ht="15.75" hidden="false" customHeight="false" outlineLevel="0" collapsed="false">
      <c r="A49" s="37" t="n">
        <v>22</v>
      </c>
      <c r="B49" s="34" t="n">
        <v>0.015547</v>
      </c>
      <c r="C49" s="35"/>
      <c r="D49" s="36" t="n">
        <v>0.015272</v>
      </c>
    </row>
    <row r="50" customFormat="false" ht="15.75" hidden="false" customHeight="false" outlineLevel="0" collapsed="false">
      <c r="A50" s="37" t="n">
        <v>22.5</v>
      </c>
      <c r="B50" s="34" t="n">
        <v>0.015651</v>
      </c>
      <c r="C50" s="35"/>
      <c r="D50" s="36" t="n">
        <v>0.015362</v>
      </c>
    </row>
    <row r="51" customFormat="false" ht="15.75" hidden="false" customHeight="false" outlineLevel="0" collapsed="false">
      <c r="A51" s="37" t="n">
        <v>23</v>
      </c>
      <c r="B51" s="34" t="n">
        <v>0.015748</v>
      </c>
      <c r="C51" s="35"/>
      <c r="D51" s="36" t="n">
        <v>0.015449</v>
      </c>
    </row>
    <row r="52" customFormat="false" ht="15.75" hidden="false" customHeight="false" outlineLevel="0" collapsed="false">
      <c r="A52" s="37" t="n">
        <v>23.5</v>
      </c>
      <c r="B52" s="34" t="n">
        <v>0.01584</v>
      </c>
      <c r="C52" s="35"/>
      <c r="D52" s="36" t="n">
        <v>0.015535</v>
      </c>
    </row>
    <row r="53" customFormat="false" ht="15.75" hidden="false" customHeight="false" outlineLevel="0" collapsed="false">
      <c r="A53" s="37" t="n">
        <v>24</v>
      </c>
      <c r="B53" s="34" t="n">
        <v>0.015925</v>
      </c>
      <c r="C53" s="35"/>
      <c r="D53" s="36" t="n">
        <v>0.015617</v>
      </c>
    </row>
    <row r="54" customFormat="false" ht="15.75" hidden="false" customHeight="false" outlineLevel="0" collapsed="false">
      <c r="A54" s="37" t="n">
        <v>24.5</v>
      </c>
      <c r="B54" s="34" t="n">
        <v>0.016004</v>
      </c>
      <c r="C54" s="35"/>
      <c r="D54" s="36" t="n">
        <v>0.015698</v>
      </c>
    </row>
    <row r="55" customFormat="false" ht="15.75" hidden="false" customHeight="false" outlineLevel="0" collapsed="false">
      <c r="A55" s="37" t="n">
        <v>25</v>
      </c>
      <c r="B55" s="34" t="n">
        <v>0.016075</v>
      </c>
      <c r="C55" s="35"/>
      <c r="D55" s="36" t="n">
        <v>0.015777</v>
      </c>
    </row>
    <row r="56" customFormat="false" ht="15.75" hidden="false" customHeight="false" outlineLevel="0" collapsed="false">
      <c r="A56" s="37" t="n">
        <v>25.5</v>
      </c>
      <c r="B56" s="34" t="n">
        <v>0.016138</v>
      </c>
      <c r="C56" s="35"/>
      <c r="D56" s="36" t="n">
        <v>0.015853</v>
      </c>
    </row>
    <row r="57" customFormat="false" ht="15.75" hidden="false" customHeight="false" outlineLevel="0" collapsed="false">
      <c r="A57" s="37" t="n">
        <v>26</v>
      </c>
      <c r="B57" s="34" t="n">
        <v>0.016194</v>
      </c>
      <c r="C57" s="35"/>
      <c r="D57" s="36" t="n">
        <v>0.015927</v>
      </c>
    </row>
    <row r="58" customFormat="false" ht="15.75" hidden="false" customHeight="false" outlineLevel="0" collapsed="false">
      <c r="A58" s="37" t="n">
        <v>26.5</v>
      </c>
      <c r="B58" s="34" t="n">
        <v>0.016241</v>
      </c>
      <c r="C58" s="35"/>
      <c r="D58" s="36" t="n">
        <v>0.016</v>
      </c>
    </row>
    <row r="59" customFormat="false" ht="15.75" hidden="false" customHeight="false" outlineLevel="0" collapsed="false">
      <c r="A59" s="37" t="n">
        <v>27</v>
      </c>
      <c r="B59" s="34" t="n">
        <v>0.016279</v>
      </c>
      <c r="C59" s="35"/>
      <c r="D59" s="36" t="n">
        <v>0.01607</v>
      </c>
    </row>
    <row r="60" customFormat="false" ht="15.75" hidden="false" customHeight="false" outlineLevel="0" collapsed="false">
      <c r="A60" s="37" t="n">
        <v>27.5</v>
      </c>
      <c r="B60" s="34" t="n">
        <v>0.016308</v>
      </c>
      <c r="C60" s="35"/>
      <c r="D60" s="36" t="n">
        <v>0.016138</v>
      </c>
    </row>
    <row r="61" customFormat="false" ht="15.75" hidden="false" customHeight="false" outlineLevel="0" collapsed="false">
      <c r="A61" s="37" t="n">
        <v>28</v>
      </c>
      <c r="B61" s="34" t="n">
        <v>0.016328</v>
      </c>
      <c r="C61" s="35"/>
      <c r="D61" s="36" t="n">
        <v>0.016205</v>
      </c>
    </row>
    <row r="62" customFormat="false" ht="15.75" hidden="false" customHeight="false" outlineLevel="0" collapsed="false">
      <c r="A62" s="37" t="n">
        <v>28.5</v>
      </c>
      <c r="B62" s="34" t="n">
        <v>0.016337</v>
      </c>
      <c r="C62" s="35"/>
      <c r="D62" s="36" t="n">
        <v>0.01627</v>
      </c>
    </row>
    <row r="63" customFormat="false" ht="15.75" hidden="false" customHeight="false" outlineLevel="0" collapsed="false">
      <c r="A63" s="37" t="n">
        <v>29</v>
      </c>
      <c r="B63" s="34" t="n">
        <v>0.016337</v>
      </c>
      <c r="C63" s="35"/>
      <c r="D63" s="36" t="n">
        <v>0.016333</v>
      </c>
    </row>
    <row r="64" customFormat="false" ht="15.75" hidden="false" customHeight="false" outlineLevel="0" collapsed="false">
      <c r="A64" s="37" t="n">
        <v>29.5</v>
      </c>
      <c r="B64" s="34" t="n">
        <v>0.016326</v>
      </c>
      <c r="C64" s="35"/>
      <c r="D64" s="36" t="n">
        <v>0.016394</v>
      </c>
    </row>
    <row r="65" customFormat="false" ht="15.75" hidden="false" customHeight="false" outlineLevel="0" collapsed="false">
      <c r="A65" s="37" t="n">
        <v>30</v>
      </c>
      <c r="B65" s="34" t="n">
        <v>0.016304</v>
      </c>
      <c r="C65" s="35"/>
      <c r="D65" s="36" t="n">
        <v>0.016453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陳建維</cp:lastModifiedBy>
  <cp:lastPrinted>2006-06-09T11:36:28Z</cp:lastPrinted>
  <dcterms:modified xsi:type="dcterms:W3CDTF">2023-12-01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