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98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8665946.27</v>
      </c>
      <c r="H7" s="17" t="n">
        <v>19251838.18</v>
      </c>
      <c r="I7" s="17" t="n">
        <v>0</v>
      </c>
      <c r="J7" s="17" t="n">
        <v>37917784.45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6179089</v>
      </c>
      <c r="H8" s="17" t="n">
        <v>26094132</v>
      </c>
      <c r="I8" s="17" t="n">
        <v>0</v>
      </c>
      <c r="J8" s="17" t="n">
        <v>52273221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74972849.2</v>
      </c>
      <c r="H9" s="17" t="n">
        <v>74848565.94</v>
      </c>
      <c r="I9" s="17" t="n">
        <v>0</v>
      </c>
      <c r="J9" s="17" t="n">
        <v>149821415.14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318500515.37</v>
      </c>
      <c r="H11" s="17" t="n">
        <v>321955704.84</v>
      </c>
      <c r="I11" s="17" t="n">
        <v>0</v>
      </c>
      <c r="J11" s="17" t="n">
        <v>640456220.21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456269678.64</v>
      </c>
      <c r="H12" s="22" t="n">
        <f aca="false">SUBTOTAL(9,H7:H11)</f>
        <v>478530554.83</v>
      </c>
      <c r="I12" s="22" t="n">
        <f aca="false">SUBTOTAL(9,I7:I11)</f>
        <v>0</v>
      </c>
      <c r="J12" s="22" t="n">
        <f aca="false">SUBTOTAL(9,J7:J11)</f>
        <v>934800233.47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121222</v>
      </c>
      <c r="E13" s="17" t="n">
        <v>12147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4269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121222</v>
      </c>
      <c r="E14" s="22" t="n">
        <f aca="false">SUBTOTAL(9,E13:E13)</f>
        <v>121472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24269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9124133137</v>
      </c>
      <c r="H15" s="24" t="n">
        <v>7525307164</v>
      </c>
      <c r="I15" s="24" t="n">
        <v>0</v>
      </c>
      <c r="J15" s="24" t="n">
        <v>16649440301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1800263121</v>
      </c>
      <c r="G16" s="24" t="n">
        <v>0</v>
      </c>
      <c r="H16" s="24" t="n">
        <v>0</v>
      </c>
      <c r="I16" s="24" t="n">
        <v>1500227860</v>
      </c>
      <c r="J16" s="24" t="n">
        <v>3899732132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49570664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95706644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4250000000</v>
      </c>
      <c r="G18" s="24" t="n">
        <v>15138282635</v>
      </c>
      <c r="H18" s="24" t="n">
        <v>14771000192</v>
      </c>
      <c r="I18" s="24" t="n">
        <v>3900000000</v>
      </c>
      <c r="J18" s="24" t="n">
        <v>38059282827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1973864727</v>
      </c>
      <c r="G19" s="24" t="n">
        <v>21276246571</v>
      </c>
      <c r="H19" s="24" t="n">
        <v>18434774003</v>
      </c>
      <c r="I19" s="24" t="n">
        <v>0</v>
      </c>
      <c r="J19" s="24" t="n">
        <v>41684885301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4426970700</v>
      </c>
      <c r="G20" s="24" t="n">
        <v>12105592161</v>
      </c>
      <c r="H20" s="24" t="n">
        <v>10504475997</v>
      </c>
      <c r="I20" s="24" t="n">
        <v>6708629076</v>
      </c>
      <c r="J20" s="24" t="n">
        <v>33745667934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710000000</v>
      </c>
      <c r="G21" s="24" t="n">
        <v>7789452809</v>
      </c>
      <c r="H21" s="24" t="n">
        <v>6371192842</v>
      </c>
      <c r="I21" s="24" t="n">
        <v>560000000</v>
      </c>
      <c r="J21" s="24" t="n">
        <v>15630645651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0</v>
      </c>
      <c r="F22" s="24" t="n">
        <v>0</v>
      </c>
      <c r="G22" s="24" t="n">
        <v>372849112</v>
      </c>
      <c r="H22" s="24" t="n">
        <v>393025417</v>
      </c>
      <c r="I22" s="24" t="n">
        <v>3013610960</v>
      </c>
      <c r="J22" s="24" t="n">
        <v>3779485489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300000000</v>
      </c>
      <c r="E23" s="24" t="n">
        <v>0</v>
      </c>
      <c r="F23" s="24" t="n">
        <v>0</v>
      </c>
      <c r="G23" s="24" t="n">
        <v>60000000</v>
      </c>
      <c r="H23" s="24" t="n">
        <v>60000000</v>
      </c>
      <c r="I23" s="24" t="n">
        <v>0</v>
      </c>
      <c r="J23" s="24" t="n">
        <v>420000000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1049834754</v>
      </c>
      <c r="E24" s="24" t="n">
        <v>783148896</v>
      </c>
      <c r="F24" s="24" t="n">
        <v>31325708745</v>
      </c>
      <c r="G24" s="24" t="n">
        <v>4693446556</v>
      </c>
      <c r="H24" s="24" t="n">
        <v>4512369868</v>
      </c>
      <c r="I24" s="24" t="n">
        <v>26018209005</v>
      </c>
      <c r="J24" s="24" t="n">
        <v>68382717824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17890000000</v>
      </c>
      <c r="G25" s="24" t="n">
        <v>5982034804</v>
      </c>
      <c r="H25" s="24" t="n">
        <v>6939893096</v>
      </c>
      <c r="I25" s="24" t="n">
        <v>17850000000</v>
      </c>
      <c r="J25" s="24" t="n">
        <v>48661927900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22036613073</v>
      </c>
      <c r="G26" s="24" t="n">
        <v>6313011926</v>
      </c>
      <c r="H26" s="24" t="n">
        <v>7059941850</v>
      </c>
      <c r="I26" s="24" t="n">
        <v>17857064461</v>
      </c>
      <c r="J26" s="24" t="n">
        <v>53466537254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1948128344</v>
      </c>
      <c r="E27" s="24" t="n">
        <v>106701682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015145167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101071776</v>
      </c>
      <c r="E28" s="24" t="n">
        <v>1094034906</v>
      </c>
      <c r="F28" s="24" t="n">
        <v>52143000000</v>
      </c>
      <c r="G28" s="24" t="n">
        <v>0</v>
      </c>
      <c r="H28" s="24" t="n">
        <v>0</v>
      </c>
      <c r="I28" s="24" t="n">
        <v>47355000000</v>
      </c>
      <c r="J28" s="24" t="n">
        <v>101693106682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11635814394</v>
      </c>
      <c r="H29" s="24" t="n">
        <v>15257554317</v>
      </c>
      <c r="I29" s="24" t="n">
        <v>0</v>
      </c>
      <c r="J29" s="24" t="n">
        <v>26893368711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7501493966</v>
      </c>
      <c r="H31" s="24" t="n">
        <v>8251788271</v>
      </c>
      <c r="I31" s="24" t="n">
        <v>0</v>
      </c>
      <c r="J31" s="24" t="n">
        <v>15753282237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299261679</v>
      </c>
      <c r="E32" s="24" t="n">
        <v>102496031</v>
      </c>
      <c r="F32" s="24" t="n">
        <v>0</v>
      </c>
      <c r="G32" s="24" t="n">
        <v>400000000</v>
      </c>
      <c r="H32" s="24" t="n">
        <v>400000000</v>
      </c>
      <c r="I32" s="24" t="n">
        <v>0</v>
      </c>
      <c r="J32" s="24" t="n">
        <v>12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3217226170</v>
      </c>
      <c r="H33" s="24" t="n">
        <v>2935214879</v>
      </c>
      <c r="I33" s="24" t="n">
        <v>0</v>
      </c>
      <c r="J33" s="24" t="n">
        <v>6152441049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3485554797</v>
      </c>
      <c r="G34" s="24" t="n">
        <v>0</v>
      </c>
      <c r="H34" s="24" t="n">
        <v>0</v>
      </c>
      <c r="I34" s="24" t="n">
        <v>3261947475</v>
      </c>
      <c r="J34" s="24" t="n">
        <v>6747502272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400106104</v>
      </c>
      <c r="F35" s="24" t="n">
        <v>0</v>
      </c>
      <c r="G35" s="24" t="n">
        <v>9662833188</v>
      </c>
      <c r="H35" s="24" t="n">
        <v>8359410450</v>
      </c>
      <c r="I35" s="24" t="n">
        <v>0</v>
      </c>
      <c r="J35" s="24" t="n">
        <v>18422349742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6015909912</v>
      </c>
      <c r="H36" s="24" t="n">
        <v>5939614070</v>
      </c>
      <c r="I36" s="24" t="n">
        <v>0</v>
      </c>
      <c r="J36" s="24" t="n">
        <v>11955523982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100082850</v>
      </c>
      <c r="G37" s="24" t="n">
        <v>0</v>
      </c>
      <c r="H37" s="24" t="n">
        <v>0</v>
      </c>
      <c r="I37" s="24" t="n">
        <v>0</v>
      </c>
      <c r="J37" s="24" t="n">
        <v>100082850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0</v>
      </c>
      <c r="E38" s="24" t="n">
        <v>0</v>
      </c>
      <c r="F38" s="24" t="n">
        <v>16151213000</v>
      </c>
      <c r="G38" s="24" t="n">
        <v>0</v>
      </c>
      <c r="H38" s="24" t="n">
        <v>0</v>
      </c>
      <c r="I38" s="24" t="n">
        <v>12473848000</v>
      </c>
      <c r="J38" s="24" t="n">
        <v>2862506100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056991</v>
      </c>
      <c r="H39" s="24" t="n">
        <v>3056991</v>
      </c>
      <c r="I39" s="24" t="n">
        <v>0</v>
      </c>
      <c r="J39" s="24" t="n">
        <v>6113982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2303596463</v>
      </c>
      <c r="E40" s="24" t="n">
        <v>2212964090</v>
      </c>
      <c r="F40" s="24" t="n">
        <v>0</v>
      </c>
      <c r="G40" s="24" t="n">
        <v>18673034154</v>
      </c>
      <c r="H40" s="24" t="n">
        <v>18713526449</v>
      </c>
      <c r="I40" s="24" t="n">
        <v>0</v>
      </c>
      <c r="J40" s="24" t="n">
        <v>41903121156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13049887469</v>
      </c>
      <c r="H41" s="24" t="n">
        <v>13059381517</v>
      </c>
      <c r="I41" s="24" t="n">
        <v>0</v>
      </c>
      <c r="J41" s="24" t="n">
        <v>26109268986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2383851049</v>
      </c>
      <c r="E42" s="24" t="n">
        <v>6922624078</v>
      </c>
      <c r="F42" s="24" t="n">
        <v>962381864</v>
      </c>
      <c r="G42" s="24" t="n">
        <v>8973541979</v>
      </c>
      <c r="H42" s="24" t="n">
        <v>8653342008</v>
      </c>
      <c r="I42" s="24" t="n">
        <v>522159487</v>
      </c>
      <c r="J42" s="24" t="n">
        <v>28417900465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114046831</v>
      </c>
      <c r="H43" s="24" t="n">
        <v>113948452</v>
      </c>
      <c r="I43" s="24" t="n">
        <v>0</v>
      </c>
      <c r="J43" s="24" t="n">
        <v>227995283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1235643690</v>
      </c>
      <c r="H44" s="24" t="n">
        <v>827103424</v>
      </c>
      <c r="I44" s="24" t="n">
        <v>0</v>
      </c>
      <c r="J44" s="24" t="n">
        <v>2062747114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604100167</v>
      </c>
      <c r="G45" s="24" t="n">
        <v>5154862450</v>
      </c>
      <c r="H45" s="24" t="n">
        <v>5007577190</v>
      </c>
      <c r="I45" s="24" t="n">
        <v>653692858</v>
      </c>
      <c r="J45" s="24" t="n">
        <v>11420232665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200000000</v>
      </c>
      <c r="E46" s="24" t="n">
        <v>0</v>
      </c>
      <c r="F46" s="24" t="n">
        <v>0</v>
      </c>
      <c r="G46" s="24" t="n">
        <v>44974347541</v>
      </c>
      <c r="H46" s="24" t="n">
        <v>45875861585</v>
      </c>
      <c r="I46" s="24" t="n">
        <v>0</v>
      </c>
      <c r="J46" s="24" t="n">
        <v>91050209126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1668652438</v>
      </c>
      <c r="E47" s="24" t="n">
        <v>0</v>
      </c>
      <c r="F47" s="24" t="n">
        <v>0</v>
      </c>
      <c r="G47" s="24" t="n">
        <v>173068300</v>
      </c>
      <c r="H47" s="24" t="n">
        <v>413948384</v>
      </c>
      <c r="I47" s="24" t="n">
        <v>0</v>
      </c>
      <c r="J47" s="24" t="n">
        <v>2255669122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205178620</v>
      </c>
      <c r="F48" s="24" t="n">
        <v>0</v>
      </c>
      <c r="G48" s="24" t="n">
        <v>58076170105</v>
      </c>
      <c r="H48" s="24" t="n">
        <v>57411847089</v>
      </c>
      <c r="I48" s="24" t="n">
        <v>0</v>
      </c>
      <c r="J48" s="24" t="n">
        <v>115693195814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1486387424</v>
      </c>
      <c r="E49" s="24" t="n">
        <v>929485011</v>
      </c>
      <c r="F49" s="24" t="n">
        <v>1958000000</v>
      </c>
      <c r="G49" s="24" t="n">
        <v>76547157788</v>
      </c>
      <c r="H49" s="24" t="n">
        <v>81395068451</v>
      </c>
      <c r="I49" s="24" t="n">
        <v>3712000000</v>
      </c>
      <c r="J49" s="24" t="n">
        <v>166028098674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100845952</v>
      </c>
      <c r="E50" s="24" t="n">
        <v>0</v>
      </c>
      <c r="F50" s="24" t="n">
        <v>0</v>
      </c>
      <c r="G50" s="24" t="n">
        <v>184426480239</v>
      </c>
      <c r="H50" s="24" t="n">
        <v>187123623695</v>
      </c>
      <c r="I50" s="24" t="n">
        <v>0</v>
      </c>
      <c r="J50" s="24" t="n">
        <v>371650949886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2688591038</v>
      </c>
      <c r="E51" s="24" t="n">
        <v>898582997</v>
      </c>
      <c r="F51" s="24" t="n">
        <v>8034934352</v>
      </c>
      <c r="G51" s="24" t="n">
        <v>145762026818</v>
      </c>
      <c r="H51" s="24" t="n">
        <v>142797494013</v>
      </c>
      <c r="I51" s="24" t="n">
        <v>7984156852</v>
      </c>
      <c r="J51" s="24" t="n">
        <v>308165786070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3579951380</v>
      </c>
      <c r="E52" s="24" t="n">
        <v>0</v>
      </c>
      <c r="F52" s="24" t="n">
        <v>0</v>
      </c>
      <c r="G52" s="24" t="n">
        <v>145088023468</v>
      </c>
      <c r="H52" s="24" t="n">
        <v>146668209742</v>
      </c>
      <c r="I52" s="24" t="n">
        <v>0</v>
      </c>
      <c r="J52" s="24" t="n">
        <v>295336184590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670000000</v>
      </c>
      <c r="E53" s="24" t="n">
        <v>0</v>
      </c>
      <c r="F53" s="24" t="n">
        <v>0</v>
      </c>
      <c r="G53" s="24" t="n">
        <v>46352822334</v>
      </c>
      <c r="H53" s="24" t="n">
        <v>46711705238</v>
      </c>
      <c r="I53" s="24" t="n">
        <v>0</v>
      </c>
      <c r="J53" s="24" t="n">
        <v>93734527572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1390268038</v>
      </c>
      <c r="E54" s="24" t="n">
        <v>0</v>
      </c>
      <c r="F54" s="24" t="n">
        <v>0</v>
      </c>
      <c r="G54" s="24" t="n">
        <v>64119367933</v>
      </c>
      <c r="H54" s="24" t="n">
        <v>62872227196</v>
      </c>
      <c r="I54" s="24" t="n">
        <v>0</v>
      </c>
      <c r="J54" s="24" t="n">
        <v>128381863167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36454029096</v>
      </c>
      <c r="H55" s="24" t="n">
        <v>36181906668</v>
      </c>
      <c r="I55" s="24" t="n">
        <v>0</v>
      </c>
      <c r="J55" s="24" t="n">
        <v>72635935764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1700000000</v>
      </c>
      <c r="E56" s="24" t="n">
        <v>0</v>
      </c>
      <c r="F56" s="24" t="n">
        <v>0</v>
      </c>
      <c r="G56" s="24" t="n">
        <v>78510091855</v>
      </c>
      <c r="H56" s="24" t="n">
        <v>76796983809</v>
      </c>
      <c r="I56" s="24" t="n">
        <v>0</v>
      </c>
      <c r="J56" s="24" t="n">
        <v>157007075664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45595750998</v>
      </c>
      <c r="H57" s="24" t="n">
        <v>44859825241</v>
      </c>
      <c r="I57" s="24" t="n">
        <v>0</v>
      </c>
      <c r="J57" s="24" t="n">
        <v>90455576239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2170408998</v>
      </c>
      <c r="E58" s="24" t="n">
        <v>0</v>
      </c>
      <c r="F58" s="24" t="n">
        <v>3163195703</v>
      </c>
      <c r="G58" s="24" t="n">
        <v>0</v>
      </c>
      <c r="H58" s="24" t="n">
        <v>0</v>
      </c>
      <c r="I58" s="24" t="n">
        <v>1499240063</v>
      </c>
      <c r="J58" s="24" t="n">
        <v>6832844764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1302928211</v>
      </c>
      <c r="H59" s="24" t="n">
        <v>1452704661</v>
      </c>
      <c r="I59" s="24" t="n">
        <v>0</v>
      </c>
      <c r="J59" s="24" t="n">
        <v>2755632872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0</v>
      </c>
      <c r="G60" s="24" t="n">
        <v>20217045635</v>
      </c>
      <c r="H60" s="24" t="n">
        <v>20228267789</v>
      </c>
      <c r="I60" s="24" t="n">
        <v>0</v>
      </c>
      <c r="J60" s="24" t="n">
        <v>40445313424</v>
      </c>
    </row>
    <row r="61" customFormat="false" ht="14.25" hidden="false" customHeight="false" outlineLevel="2" collapsed="false">
      <c r="A61" s="15" t="s">
        <v>33</v>
      </c>
      <c r="B61" s="15" t="s">
        <v>24</v>
      </c>
      <c r="C61" s="16" t="s">
        <v>25</v>
      </c>
      <c r="D61" s="24" t="n">
        <v>603043821</v>
      </c>
      <c r="E61" s="24" t="n">
        <v>2200900497</v>
      </c>
      <c r="F61" s="24" t="n">
        <v>0</v>
      </c>
      <c r="G61" s="24" t="n">
        <v>7729652012</v>
      </c>
      <c r="H61" s="24" t="n">
        <v>7484391017</v>
      </c>
      <c r="I61" s="24" t="n">
        <v>0</v>
      </c>
      <c r="J61" s="24" t="n">
        <v>18017987347</v>
      </c>
    </row>
    <row r="62" customFormat="false" ht="14.25" hidden="false" customHeight="false" outlineLevel="2" collapsed="false">
      <c r="A62" s="15" t="s">
        <v>33</v>
      </c>
      <c r="B62" s="15" t="s">
        <v>26</v>
      </c>
      <c r="C62" s="16" t="s">
        <v>27</v>
      </c>
      <c r="D62" s="24" t="n">
        <v>24999299384</v>
      </c>
      <c r="E62" s="24" t="n">
        <v>25321200323</v>
      </c>
      <c r="F62" s="24" t="n">
        <v>2365961780</v>
      </c>
      <c r="G62" s="24" t="n">
        <v>48113361610</v>
      </c>
      <c r="H62" s="24" t="n">
        <v>44711084181</v>
      </c>
      <c r="I62" s="24" t="n">
        <v>1030142028</v>
      </c>
      <c r="J62" s="24" t="n">
        <v>146541049306</v>
      </c>
    </row>
    <row r="63" customFormat="false" ht="14.25" hidden="false" customHeight="false" outlineLevel="2" collapsed="false">
      <c r="A63" s="15" t="s">
        <v>33</v>
      </c>
      <c r="B63" s="15" t="s">
        <v>124</v>
      </c>
      <c r="C63" s="16" t="s">
        <v>125</v>
      </c>
      <c r="D63" s="24" t="n">
        <v>221649214</v>
      </c>
      <c r="E63" s="24" t="n">
        <v>1350845952</v>
      </c>
      <c r="F63" s="24" t="n">
        <v>0</v>
      </c>
      <c r="G63" s="24" t="n">
        <v>18652101740</v>
      </c>
      <c r="H63" s="24" t="n">
        <v>17828494220</v>
      </c>
      <c r="I63" s="24" t="n">
        <v>0</v>
      </c>
      <c r="J63" s="24" t="n">
        <v>38053091126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0</v>
      </c>
      <c r="E64" s="24" t="n">
        <v>0</v>
      </c>
      <c r="F64" s="24" t="n">
        <v>6717650163</v>
      </c>
      <c r="G64" s="24" t="n">
        <v>10663641551</v>
      </c>
      <c r="H64" s="24" t="n">
        <v>10466294608</v>
      </c>
      <c r="I64" s="24" t="n">
        <v>7116969652</v>
      </c>
      <c r="J64" s="24" t="n">
        <v>34964555974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285274131</v>
      </c>
      <c r="E65" s="24" t="n">
        <v>1749341968</v>
      </c>
      <c r="F65" s="24" t="n">
        <v>0</v>
      </c>
      <c r="G65" s="24" t="n">
        <v>72188661806</v>
      </c>
      <c r="H65" s="24" t="n">
        <v>69709613486</v>
      </c>
      <c r="I65" s="24" t="n">
        <v>0</v>
      </c>
      <c r="J65" s="24" t="n">
        <v>143932891391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900000000</v>
      </c>
      <c r="E66" s="24" t="n">
        <v>677090347</v>
      </c>
      <c r="F66" s="24" t="n">
        <v>0</v>
      </c>
      <c r="G66" s="24" t="n">
        <v>31687149260</v>
      </c>
      <c r="H66" s="24" t="n">
        <v>30379625223</v>
      </c>
      <c r="I66" s="24" t="n">
        <v>0</v>
      </c>
      <c r="J66" s="24" t="n">
        <v>63643864830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0</v>
      </c>
      <c r="E67" s="24" t="n">
        <v>0</v>
      </c>
      <c r="F67" s="24" t="n">
        <v>0</v>
      </c>
      <c r="G67" s="24" t="n">
        <v>11216623529</v>
      </c>
      <c r="H67" s="24" t="n">
        <v>11109260057</v>
      </c>
      <c r="I67" s="24" t="n">
        <v>0</v>
      </c>
      <c r="J67" s="24" t="n">
        <v>22325883586</v>
      </c>
    </row>
    <row r="68" customFormat="false" ht="14.25" hidden="false" customHeight="false" outlineLevel="2" collapsed="false">
      <c r="A68" s="15" t="s">
        <v>33</v>
      </c>
      <c r="B68" s="15" t="s">
        <v>28</v>
      </c>
      <c r="C68" s="16" t="s">
        <v>29</v>
      </c>
      <c r="D68" s="24" t="n">
        <v>2644828215</v>
      </c>
      <c r="E68" s="24" t="n">
        <v>469760429</v>
      </c>
      <c r="F68" s="24" t="n">
        <v>0</v>
      </c>
      <c r="G68" s="24" t="n">
        <v>8985615512</v>
      </c>
      <c r="H68" s="24" t="n">
        <v>7576479419</v>
      </c>
      <c r="I68" s="24" t="n">
        <v>0</v>
      </c>
      <c r="J68" s="24" t="n">
        <v>19676683575</v>
      </c>
    </row>
    <row r="69" customFormat="false" ht="14.25" hidden="false" customHeight="false" outlineLevel="2" collapsed="false">
      <c r="A69" s="15" t="s">
        <v>33</v>
      </c>
      <c r="B69" s="15" t="s">
        <v>134</v>
      </c>
      <c r="C69" s="16" t="s">
        <v>135</v>
      </c>
      <c r="D69" s="24" t="n">
        <v>0</v>
      </c>
      <c r="E69" s="24" t="n">
        <v>0</v>
      </c>
      <c r="F69" s="24" t="n">
        <v>0</v>
      </c>
      <c r="G69" s="24" t="n">
        <v>18914462300</v>
      </c>
      <c r="H69" s="24" t="n">
        <v>18788182457</v>
      </c>
      <c r="I69" s="24" t="n">
        <v>0</v>
      </c>
      <c r="J69" s="24" t="n">
        <v>37702644757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117248693</v>
      </c>
      <c r="E70" s="24" t="n">
        <v>955400725</v>
      </c>
      <c r="F70" s="24" t="n">
        <v>0</v>
      </c>
      <c r="G70" s="24" t="n">
        <v>7615455127</v>
      </c>
      <c r="H70" s="24" t="n">
        <v>7664957670</v>
      </c>
      <c r="I70" s="24" t="n">
        <v>0</v>
      </c>
      <c r="J70" s="24" t="n">
        <v>16353062215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0</v>
      </c>
      <c r="E71" s="24" t="n">
        <v>1241364872</v>
      </c>
      <c r="F71" s="24" t="n">
        <v>0</v>
      </c>
      <c r="G71" s="24" t="n">
        <v>42854922153</v>
      </c>
      <c r="H71" s="24" t="n">
        <v>41482180280</v>
      </c>
      <c r="I71" s="24" t="n">
        <v>0</v>
      </c>
      <c r="J71" s="24" t="n">
        <v>85578467305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1184416309</v>
      </c>
      <c r="E72" s="24" t="n">
        <v>7912343041</v>
      </c>
      <c r="F72" s="24" t="n">
        <v>10507852707</v>
      </c>
      <c r="G72" s="24" t="n">
        <v>108461767946</v>
      </c>
      <c r="H72" s="24" t="n">
        <v>106895358219</v>
      </c>
      <c r="I72" s="24" t="n">
        <v>9657605147</v>
      </c>
      <c r="J72" s="24" t="n">
        <v>244619343369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703393272</v>
      </c>
      <c r="E73" s="24" t="n">
        <v>2550948629</v>
      </c>
      <c r="F73" s="24" t="n">
        <v>0</v>
      </c>
      <c r="G73" s="24" t="n">
        <v>27804359741</v>
      </c>
      <c r="H73" s="24" t="n">
        <v>26941621783</v>
      </c>
      <c r="I73" s="24" t="n">
        <v>0</v>
      </c>
      <c r="J73" s="24" t="n">
        <v>58000323425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20000000</v>
      </c>
      <c r="E74" s="24" t="n">
        <v>20133715594</v>
      </c>
      <c r="F74" s="24" t="n">
        <v>0</v>
      </c>
      <c r="G74" s="24" t="n">
        <v>22161659325</v>
      </c>
      <c r="H74" s="24" t="n">
        <v>24384967590</v>
      </c>
      <c r="I74" s="24" t="n">
        <v>0</v>
      </c>
      <c r="J74" s="24" t="n">
        <v>66700342509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5692547722</v>
      </c>
      <c r="E75" s="24" t="n">
        <v>14471286929</v>
      </c>
      <c r="F75" s="24" t="n">
        <v>0</v>
      </c>
      <c r="G75" s="24" t="n">
        <v>193643642665</v>
      </c>
      <c r="H75" s="24" t="n">
        <v>187316188459</v>
      </c>
      <c r="I75" s="24" t="n">
        <v>0</v>
      </c>
      <c r="J75" s="24" t="n">
        <v>401123665775</v>
      </c>
    </row>
    <row r="76" customFormat="false" ht="14.25" hidden="false" customHeight="false" outlineLevel="2" collapsed="false">
      <c r="A76" s="15" t="s">
        <v>33</v>
      </c>
      <c r="B76" s="15" t="s">
        <v>18</v>
      </c>
      <c r="C76" s="16" t="s">
        <v>19</v>
      </c>
      <c r="D76" s="24" t="n">
        <v>17931147309</v>
      </c>
      <c r="E76" s="24" t="n">
        <v>21500455687</v>
      </c>
      <c r="F76" s="24" t="n">
        <v>0</v>
      </c>
      <c r="G76" s="24" t="n">
        <v>4226434132</v>
      </c>
      <c r="H76" s="24" t="n">
        <v>4980306130</v>
      </c>
      <c r="I76" s="24" t="n">
        <v>950000000</v>
      </c>
      <c r="J76" s="24" t="n">
        <v>49588343258</v>
      </c>
    </row>
    <row r="77" s="23" customFormat="true" ht="50.1" hidden="false" customHeight="true" outlineLevel="1" collapsed="false">
      <c r="A77" s="19" t="s">
        <v>148</v>
      </c>
      <c r="B77" s="20"/>
      <c r="C77" s="21"/>
      <c r="D77" s="25" t="n">
        <f aca="false">SUBTOTAL(9,D15:D76)</f>
        <v>80845416058</v>
      </c>
      <c r="E77" s="25" t="n">
        <f aca="false">SUBTOTAL(9,E15:E76)</f>
        <v>117445146288</v>
      </c>
      <c r="F77" s="25" t="n">
        <f aca="false">SUBTOTAL(9,F15:F76)</f>
        <v>190607347749</v>
      </c>
      <c r="G77" s="25" t="n">
        <f aca="false">SUBTOTAL(9,G15:G76)</f>
        <v>1751011221635</v>
      </c>
      <c r="H77" s="25" t="n">
        <f aca="false">SUBTOTAL(9,H15:H76)</f>
        <v>1732602176807</v>
      </c>
      <c r="I77" s="25" t="n">
        <f aca="false">SUBTOTAL(9,I15:I76)</f>
        <v>173624502924</v>
      </c>
      <c r="J77" s="25" t="n">
        <f aca="false">SUBTOTAL(9,J15:J76)</f>
        <v>4046135811461</v>
      </c>
    </row>
    <row r="78" customFormat="false" ht="14.25" hidden="false" customHeight="false" outlineLevel="2" collapsed="false">
      <c r="A78" s="15" t="s">
        <v>149</v>
      </c>
      <c r="B78" s="15" t="s">
        <v>56</v>
      </c>
      <c r="C78" s="16" t="s">
        <v>57</v>
      </c>
      <c r="D78" s="17" t="n">
        <v>0</v>
      </c>
      <c r="E78" s="17" t="n">
        <v>0</v>
      </c>
      <c r="F78" s="17" t="n">
        <v>17039073.34</v>
      </c>
      <c r="G78" s="17" t="n">
        <v>0</v>
      </c>
      <c r="H78" s="17" t="n">
        <v>0</v>
      </c>
      <c r="I78" s="17" t="n">
        <v>17224397.22</v>
      </c>
      <c r="J78" s="17" t="n">
        <v>34263470.56</v>
      </c>
    </row>
    <row r="79" customFormat="false" ht="14.25" hidden="false" customHeight="false" outlineLevel="2" collapsed="false">
      <c r="A79" s="15" t="s">
        <v>149</v>
      </c>
      <c r="B79" s="15" t="s">
        <v>74</v>
      </c>
      <c r="C79" s="16" t="s">
        <v>75</v>
      </c>
      <c r="D79" s="17" t="n">
        <v>0</v>
      </c>
      <c r="E79" s="17" t="n">
        <v>0</v>
      </c>
      <c r="F79" s="17" t="n">
        <v>9400000</v>
      </c>
      <c r="G79" s="17" t="n">
        <v>0</v>
      </c>
      <c r="H79" s="17" t="n">
        <v>0</v>
      </c>
      <c r="I79" s="17" t="n">
        <v>14120000</v>
      </c>
      <c r="J79" s="17" t="n">
        <v>23520000</v>
      </c>
    </row>
    <row r="80" customFormat="false" ht="14.25" hidden="false" customHeight="false" outlineLevel="2" collapsed="false">
      <c r="A80" s="15" t="s">
        <v>149</v>
      </c>
      <c r="B80" s="15" t="s">
        <v>96</v>
      </c>
      <c r="C80" s="16" t="s">
        <v>97</v>
      </c>
      <c r="D80" s="17" t="n">
        <v>0</v>
      </c>
      <c r="E80" s="17" t="n">
        <v>0</v>
      </c>
      <c r="F80" s="17" t="n">
        <v>16720342.78</v>
      </c>
      <c r="G80" s="17" t="n">
        <v>0</v>
      </c>
      <c r="H80" s="17" t="n">
        <v>0</v>
      </c>
      <c r="I80" s="17" t="n">
        <v>16675310.6</v>
      </c>
      <c r="J80" s="17" t="n">
        <v>33395653.38</v>
      </c>
    </row>
    <row r="81" customFormat="false" ht="14.25" hidden="false" customHeight="false" outlineLevel="2" collapsed="false">
      <c r="A81" s="15" t="s">
        <v>149</v>
      </c>
      <c r="B81" s="15" t="s">
        <v>102</v>
      </c>
      <c r="C81" s="16" t="s">
        <v>103</v>
      </c>
      <c r="D81" s="17" t="n">
        <v>0</v>
      </c>
      <c r="E81" s="17" t="n">
        <v>0</v>
      </c>
      <c r="F81" s="17" t="n">
        <v>4569640</v>
      </c>
      <c r="G81" s="17" t="n">
        <v>0</v>
      </c>
      <c r="H81" s="17" t="n">
        <v>0</v>
      </c>
      <c r="I81" s="17" t="n">
        <v>4634876.77</v>
      </c>
      <c r="J81" s="17" t="n">
        <v>9204516.77</v>
      </c>
    </row>
    <row r="82" customFormat="false" ht="14.25" hidden="false" customHeight="false" outlineLevel="2" collapsed="false">
      <c r="A82" s="15" t="s">
        <v>149</v>
      </c>
      <c r="B82" s="15" t="s">
        <v>104</v>
      </c>
      <c r="C82" s="16" t="s">
        <v>105</v>
      </c>
      <c r="D82" s="17" t="n">
        <v>0</v>
      </c>
      <c r="E82" s="17" t="n">
        <v>0</v>
      </c>
      <c r="F82" s="17" t="n">
        <v>0</v>
      </c>
      <c r="G82" s="17" t="n">
        <v>278651628.77</v>
      </c>
      <c r="H82" s="17" t="n">
        <v>280854609.14</v>
      </c>
      <c r="I82" s="17" t="n">
        <v>0</v>
      </c>
      <c r="J82" s="17" t="n">
        <v>559506237.91</v>
      </c>
    </row>
    <row r="83" customFormat="false" ht="14.25" hidden="false" customHeight="false" outlineLevel="2" collapsed="false">
      <c r="A83" s="15" t="s">
        <v>149</v>
      </c>
      <c r="B83" s="15" t="s">
        <v>106</v>
      </c>
      <c r="C83" s="16" t="s">
        <v>107</v>
      </c>
      <c r="D83" s="17" t="n">
        <v>0</v>
      </c>
      <c r="E83" s="17" t="n">
        <v>0</v>
      </c>
      <c r="F83" s="17" t="n">
        <v>0</v>
      </c>
      <c r="G83" s="17" t="n">
        <v>47913819.18</v>
      </c>
      <c r="H83" s="17" t="n">
        <v>48486189.37</v>
      </c>
      <c r="I83" s="17" t="n">
        <v>0</v>
      </c>
      <c r="J83" s="17" t="n">
        <v>96400008.55</v>
      </c>
    </row>
    <row r="84" customFormat="false" ht="14.25" hidden="false" customHeight="false" outlineLevel="2" collapsed="false">
      <c r="A84" s="15" t="s">
        <v>149</v>
      </c>
      <c r="B84" s="15" t="s">
        <v>22</v>
      </c>
      <c r="C84" s="16" t="s">
        <v>23</v>
      </c>
      <c r="D84" s="17" t="n">
        <v>0</v>
      </c>
      <c r="E84" s="17" t="n">
        <v>0</v>
      </c>
      <c r="F84" s="17" t="n">
        <v>0</v>
      </c>
      <c r="G84" s="17" t="n">
        <v>45487042.79</v>
      </c>
      <c r="H84" s="17" t="n">
        <v>42449621.86</v>
      </c>
      <c r="I84" s="17" t="n">
        <v>0</v>
      </c>
      <c r="J84" s="17" t="n">
        <v>87936664.65</v>
      </c>
    </row>
    <row r="85" customFormat="false" ht="14.25" hidden="false" customHeight="false" outlineLevel="2" collapsed="false">
      <c r="A85" s="15" t="s">
        <v>149</v>
      </c>
      <c r="B85" s="15" t="s">
        <v>116</v>
      </c>
      <c r="C85" s="16" t="s">
        <v>117</v>
      </c>
      <c r="D85" s="17" t="n">
        <v>0</v>
      </c>
      <c r="E85" s="17" t="n">
        <v>0</v>
      </c>
      <c r="F85" s="17" t="n">
        <v>0</v>
      </c>
      <c r="G85" s="17" t="n">
        <v>28692397.8</v>
      </c>
      <c r="H85" s="17" t="n">
        <v>26404783.66</v>
      </c>
      <c r="I85" s="17" t="n">
        <v>0</v>
      </c>
      <c r="J85" s="17" t="n">
        <v>55097181.46</v>
      </c>
    </row>
    <row r="86" customFormat="false" ht="14.25" hidden="false" customHeight="false" outlineLevel="2" collapsed="false">
      <c r="A86" s="15" t="s">
        <v>149</v>
      </c>
      <c r="B86" s="15" t="s">
        <v>24</v>
      </c>
      <c r="C86" s="16" t="s">
        <v>25</v>
      </c>
      <c r="D86" s="17" t="n">
        <v>0</v>
      </c>
      <c r="E86" s="17" t="n">
        <v>2006000</v>
      </c>
      <c r="F86" s="17" t="n">
        <v>0</v>
      </c>
      <c r="G86" s="17" t="n">
        <v>4654533</v>
      </c>
      <c r="H86" s="17" t="n">
        <v>4706734</v>
      </c>
      <c r="I86" s="17" t="n">
        <v>0</v>
      </c>
      <c r="J86" s="17" t="n">
        <v>11367267</v>
      </c>
    </row>
    <row r="87" customFormat="false" ht="14.25" hidden="false" customHeight="false" outlineLevel="2" collapsed="false">
      <c r="A87" s="15" t="s">
        <v>149</v>
      </c>
      <c r="B87" s="15" t="s">
        <v>26</v>
      </c>
      <c r="C87" s="16" t="s">
        <v>27</v>
      </c>
      <c r="D87" s="17" t="n">
        <v>0</v>
      </c>
      <c r="E87" s="17" t="n">
        <v>0</v>
      </c>
      <c r="F87" s="17" t="n">
        <v>0</v>
      </c>
      <c r="G87" s="17" t="n">
        <v>51294827.25</v>
      </c>
      <c r="H87" s="17" t="n">
        <v>54768290.66</v>
      </c>
      <c r="I87" s="17" t="n">
        <v>0</v>
      </c>
      <c r="J87" s="17" t="n">
        <v>106063117.91</v>
      </c>
    </row>
    <row r="88" customFormat="false" ht="14.25" hidden="false" customHeight="false" outlineLevel="2" collapsed="false">
      <c r="A88" s="15" t="s">
        <v>149</v>
      </c>
      <c r="B88" s="15" t="s">
        <v>12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8392370.03</v>
      </c>
      <c r="H88" s="17" t="n">
        <v>8390549.88</v>
      </c>
      <c r="I88" s="17" t="n">
        <v>0</v>
      </c>
      <c r="J88" s="17" t="n">
        <v>16782919.91</v>
      </c>
    </row>
    <row r="89" customFormat="false" ht="14.25" hidden="false" customHeight="false" outlineLevel="2" collapsed="false">
      <c r="A89" s="15" t="s">
        <v>149</v>
      </c>
      <c r="B89" s="15" t="s">
        <v>130</v>
      </c>
      <c r="C89" s="16" t="s">
        <v>131</v>
      </c>
      <c r="D89" s="17" t="n">
        <v>8000000</v>
      </c>
      <c r="E89" s="17" t="n">
        <v>0</v>
      </c>
      <c r="F89" s="17" t="n">
        <v>0</v>
      </c>
      <c r="G89" s="17" t="n">
        <v>15155228</v>
      </c>
      <c r="H89" s="17" t="n">
        <v>7704983.84</v>
      </c>
      <c r="I89" s="17" t="n">
        <v>0</v>
      </c>
      <c r="J89" s="17" t="n">
        <v>30860211.84</v>
      </c>
    </row>
    <row r="90" customFormat="false" ht="14.25" hidden="false" customHeight="false" outlineLevel="2" collapsed="false">
      <c r="A90" s="15" t="s">
        <v>149</v>
      </c>
      <c r="B90" s="15" t="s">
        <v>132</v>
      </c>
      <c r="C90" s="16" t="s">
        <v>133</v>
      </c>
      <c r="D90" s="17" t="n">
        <v>0</v>
      </c>
      <c r="E90" s="17" t="n">
        <v>0</v>
      </c>
      <c r="F90" s="17" t="n">
        <v>0</v>
      </c>
      <c r="G90" s="17" t="n">
        <v>55777691.58</v>
      </c>
      <c r="H90" s="17" t="n">
        <v>55736887.22</v>
      </c>
      <c r="I90" s="17" t="n">
        <v>0</v>
      </c>
      <c r="J90" s="17" t="n">
        <v>111514578.8</v>
      </c>
    </row>
    <row r="91" customFormat="false" ht="14.25" hidden="false" customHeight="false" outlineLevel="2" collapsed="false">
      <c r="A91" s="15" t="s">
        <v>149</v>
      </c>
      <c r="B91" s="15" t="s">
        <v>28</v>
      </c>
      <c r="C91" s="16" t="s">
        <v>29</v>
      </c>
      <c r="D91" s="17" t="n">
        <v>0</v>
      </c>
      <c r="E91" s="17" t="n">
        <v>0</v>
      </c>
      <c r="F91" s="17" t="n">
        <v>0</v>
      </c>
      <c r="G91" s="17" t="n">
        <v>14202731.31</v>
      </c>
      <c r="H91" s="17" t="n">
        <v>14076985.36</v>
      </c>
      <c r="I91" s="17" t="n">
        <v>0</v>
      </c>
      <c r="J91" s="17" t="n">
        <v>28279716.67</v>
      </c>
    </row>
    <row r="92" customFormat="false" ht="14.25" hidden="false" customHeight="false" outlineLevel="2" collapsed="false">
      <c r="A92" s="15" t="s">
        <v>149</v>
      </c>
      <c r="B92" s="15" t="s">
        <v>138</v>
      </c>
      <c r="C92" s="16" t="s">
        <v>139</v>
      </c>
      <c r="D92" s="17" t="n">
        <v>0</v>
      </c>
      <c r="E92" s="17" t="n">
        <v>0</v>
      </c>
      <c r="F92" s="17" t="n">
        <v>0</v>
      </c>
      <c r="G92" s="17" t="n">
        <v>141597991.1</v>
      </c>
      <c r="H92" s="17" t="n">
        <v>140163817.11</v>
      </c>
      <c r="I92" s="17" t="n">
        <v>0</v>
      </c>
      <c r="J92" s="17" t="n">
        <v>281761808.21</v>
      </c>
    </row>
    <row r="93" customFormat="false" ht="14.25" hidden="false" customHeight="false" outlineLevel="2" collapsed="false">
      <c r="A93" s="15" t="s">
        <v>149</v>
      </c>
      <c r="B93" s="15" t="s">
        <v>140</v>
      </c>
      <c r="C93" s="16" t="s">
        <v>141</v>
      </c>
      <c r="D93" s="17" t="n">
        <v>0</v>
      </c>
      <c r="E93" s="17" t="n">
        <v>60000000</v>
      </c>
      <c r="F93" s="17" t="n">
        <v>0</v>
      </c>
      <c r="G93" s="17" t="n">
        <v>44896500</v>
      </c>
      <c r="H93" s="17" t="n">
        <v>45503765.63</v>
      </c>
      <c r="I93" s="17" t="n">
        <v>0</v>
      </c>
      <c r="J93" s="17" t="n">
        <v>150400265.63</v>
      </c>
    </row>
    <row r="94" customFormat="false" ht="14.25" hidden="false" customHeight="false" outlineLevel="2" collapsed="false">
      <c r="A94" s="15" t="s">
        <v>149</v>
      </c>
      <c r="B94" s="15" t="s">
        <v>18</v>
      </c>
      <c r="C94" s="16" t="s">
        <v>19</v>
      </c>
      <c r="D94" s="17" t="n">
        <v>0</v>
      </c>
      <c r="E94" s="17" t="n">
        <v>15000000</v>
      </c>
      <c r="F94" s="17" t="n">
        <v>29181618.24</v>
      </c>
      <c r="G94" s="17" t="n">
        <v>138652323.78</v>
      </c>
      <c r="H94" s="17" t="n">
        <v>139165716.94</v>
      </c>
      <c r="I94" s="17" t="n">
        <v>28984655</v>
      </c>
      <c r="J94" s="17" t="n">
        <v>350984313.96</v>
      </c>
    </row>
    <row r="95" s="23" customFormat="true" ht="50.1" hidden="false" customHeight="true" outlineLevel="1" collapsed="false">
      <c r="A95" s="19" t="s">
        <v>150</v>
      </c>
      <c r="B95" s="20"/>
      <c r="C95" s="21"/>
      <c r="D95" s="22" t="n">
        <f aca="false">SUBTOTAL(9,D78:D94)</f>
        <v>8000000</v>
      </c>
      <c r="E95" s="22" t="n">
        <f aca="false">SUBTOTAL(9,E78:E94)</f>
        <v>77006000</v>
      </c>
      <c r="F95" s="22" t="n">
        <f aca="false">SUBTOTAL(9,F78:F94)</f>
        <v>76910674.36</v>
      </c>
      <c r="G95" s="22" t="n">
        <f aca="false">SUBTOTAL(9,G78:G94)</f>
        <v>875369084.59</v>
      </c>
      <c r="H95" s="22" t="n">
        <f aca="false">SUBTOTAL(9,H78:H94)</f>
        <v>868412934.67</v>
      </c>
      <c r="I95" s="22" t="n">
        <f aca="false">SUBTOTAL(9,I78:I94)</f>
        <v>81639239.59</v>
      </c>
      <c r="J95" s="22" t="n">
        <f aca="false">SUBTOTAL(9,J78:J94)</f>
        <v>1987337933.21</v>
      </c>
    </row>
    <row r="96" customFormat="false" ht="14.25" hidden="false" customHeight="false" outlineLevel="2" collapsed="false">
      <c r="A96" s="15" t="s">
        <v>151</v>
      </c>
      <c r="B96" s="15" t="s">
        <v>48</v>
      </c>
      <c r="C96" s="16" t="s">
        <v>49</v>
      </c>
      <c r="D96" s="17" t="n">
        <v>0</v>
      </c>
      <c r="E96" s="17" t="n">
        <v>30000000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300000000</v>
      </c>
    </row>
    <row r="97" customFormat="false" ht="14.25" hidden="false" customHeight="false" outlineLevel="2" collapsed="false">
      <c r="A97" s="15" t="s">
        <v>151</v>
      </c>
      <c r="B97" s="15" t="s">
        <v>146</v>
      </c>
      <c r="C97" s="16" t="s">
        <v>147</v>
      </c>
      <c r="D97" s="17" t="n">
        <v>0</v>
      </c>
      <c r="E97" s="17" t="n">
        <v>1000000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100000000</v>
      </c>
    </row>
    <row r="98" s="23" customFormat="true" ht="50.1" hidden="false" customHeight="true" outlineLevel="1" collapsed="false">
      <c r="A98" s="19" t="s">
        <v>152</v>
      </c>
      <c r="B98" s="20"/>
      <c r="C98" s="21"/>
      <c r="D98" s="22" t="n">
        <f aca="false">SUBTOTAL(9,D96:D97)</f>
        <v>0</v>
      </c>
      <c r="E98" s="22" t="n">
        <f aca="false">SUBTOTAL(9,E96:E97)</f>
        <v>400000000</v>
      </c>
      <c r="F98" s="22" t="n">
        <f aca="false">SUBTOTAL(9,F96:F97)</f>
        <v>0</v>
      </c>
      <c r="G98" s="22" t="n">
        <f aca="false">SUBTOTAL(9,G96:G97)</f>
        <v>0</v>
      </c>
      <c r="H98" s="22" t="n">
        <f aca="false">SUBTOTAL(9,H96:H97)</f>
        <v>0</v>
      </c>
      <c r="I98" s="22" t="n">
        <f aca="false">SUBTOTAL(9,I96:I97)</f>
        <v>0</v>
      </c>
      <c r="J98" s="22" t="n">
        <f aca="false">SUBTOTAL(9,J96:J97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3/01  17:5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8:54Z</dcterms:created>
  <dc:creator>鄒普慧</dc:creator>
  <dc:description/>
  <dc:language>en-US</dc:language>
  <cp:lastModifiedBy>鄒普慧</cp:lastModifiedBy>
  <dcterms:modified xsi:type="dcterms:W3CDTF">2023-03-01T09:58:58Z</dcterms:modified>
  <cp:revision>0</cp:revision>
  <dc:subject/>
  <dc:title/>
</cp:coreProperties>
</file>