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3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36735925.56</v>
      </c>
      <c r="H7" s="17" t="n">
        <v>37160147.85</v>
      </c>
      <c r="I7" s="17" t="n">
        <v>0</v>
      </c>
      <c r="J7" s="17" t="n">
        <v>73896073.41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2965356</v>
      </c>
      <c r="H8" s="17" t="n">
        <v>42936378</v>
      </c>
      <c r="I8" s="17" t="n">
        <v>0</v>
      </c>
      <c r="J8" s="17" t="n">
        <v>85901734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26209632.2</v>
      </c>
      <c r="H9" s="17" t="n">
        <v>125913842.79</v>
      </c>
      <c r="I9" s="17" t="n">
        <v>0</v>
      </c>
      <c r="J9" s="17" t="n">
        <v>252123474.99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427226681.49</v>
      </c>
      <c r="H11" s="17" t="n">
        <v>443173710.81</v>
      </c>
      <c r="I11" s="17" t="n">
        <v>0</v>
      </c>
      <c r="J11" s="17" t="n">
        <v>870400392.3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651088874.05</v>
      </c>
      <c r="H12" s="22" t="n">
        <f aca="false">SUBTOTAL(9,H7:H11)</f>
        <v>685564393.32</v>
      </c>
      <c r="I12" s="22" t="n">
        <f aca="false">SUBTOTAL(9,I7:I11)</f>
        <v>0</v>
      </c>
      <c r="J12" s="22" t="n">
        <f aca="false">SUBTOTAL(9,J7:J11)</f>
        <v>1336653267.37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340152</v>
      </c>
      <c r="E13" s="17" t="n">
        <v>34085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68100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340152</v>
      </c>
      <c r="E14" s="22" t="n">
        <f aca="false">SUBTOTAL(9,E13:E13)</f>
        <v>340852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68100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19373255069</v>
      </c>
      <c r="H15" s="24" t="n">
        <v>15733508485</v>
      </c>
      <c r="I15" s="24" t="n">
        <v>0</v>
      </c>
      <c r="J15" s="24" t="n">
        <v>35106763554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2700754812</v>
      </c>
      <c r="G16" s="24" t="n">
        <v>0</v>
      </c>
      <c r="H16" s="24" t="n">
        <v>0</v>
      </c>
      <c r="I16" s="24" t="n">
        <v>2500526889</v>
      </c>
      <c r="J16" s="24" t="n">
        <v>5800522852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6450000000</v>
      </c>
      <c r="G18" s="24" t="n">
        <v>22108604895</v>
      </c>
      <c r="H18" s="24" t="n">
        <v>21810185964</v>
      </c>
      <c r="I18" s="24" t="n">
        <v>6100000000</v>
      </c>
      <c r="J18" s="24" t="n">
        <v>56468790859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600000000</v>
      </c>
      <c r="F19" s="24" t="n">
        <v>2961802679</v>
      </c>
      <c r="G19" s="24" t="n">
        <v>46760289032</v>
      </c>
      <c r="H19" s="24" t="n">
        <v>43902551726</v>
      </c>
      <c r="I19" s="24" t="n">
        <v>2970222133</v>
      </c>
      <c r="J19" s="24" t="n">
        <v>97194865570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6241437822</v>
      </c>
      <c r="G20" s="24" t="n">
        <v>22411979863</v>
      </c>
      <c r="H20" s="24" t="n">
        <v>22510068158</v>
      </c>
      <c r="I20" s="24" t="n">
        <v>10156098454</v>
      </c>
      <c r="J20" s="24" t="n">
        <v>61319584297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1210000000</v>
      </c>
      <c r="G21" s="24" t="n">
        <v>17254344333</v>
      </c>
      <c r="H21" s="24" t="n">
        <v>14170420467</v>
      </c>
      <c r="I21" s="24" t="n">
        <v>760000000</v>
      </c>
      <c r="J21" s="24" t="n">
        <v>33594764800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52878881</v>
      </c>
      <c r="F22" s="24" t="n">
        <v>0</v>
      </c>
      <c r="G22" s="24" t="n">
        <v>380938797</v>
      </c>
      <c r="H22" s="24" t="n">
        <v>401115102</v>
      </c>
      <c r="I22" s="24" t="n">
        <v>3013610960</v>
      </c>
      <c r="J22" s="24" t="n">
        <v>3848543740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1850000000</v>
      </c>
      <c r="E23" s="24" t="n">
        <v>0</v>
      </c>
      <c r="F23" s="24" t="n">
        <v>0</v>
      </c>
      <c r="G23" s="24" t="n">
        <v>91611561</v>
      </c>
      <c r="H23" s="24" t="n">
        <v>91592734</v>
      </c>
      <c r="I23" s="24" t="n">
        <v>0</v>
      </c>
      <c r="J23" s="24" t="n">
        <v>203320429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1748664016</v>
      </c>
      <c r="E24" s="24" t="n">
        <v>833578493</v>
      </c>
      <c r="F24" s="24" t="n">
        <v>48937040618</v>
      </c>
      <c r="G24" s="24" t="n">
        <v>8556864444</v>
      </c>
      <c r="H24" s="24" t="n">
        <v>8435091099</v>
      </c>
      <c r="I24" s="24" t="n">
        <v>43370637034</v>
      </c>
      <c r="J24" s="24" t="n">
        <v>111881875704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26470000000</v>
      </c>
      <c r="G25" s="24" t="n">
        <v>9898169904</v>
      </c>
      <c r="H25" s="24" t="n">
        <v>11029947836</v>
      </c>
      <c r="I25" s="24" t="n">
        <v>27770000000</v>
      </c>
      <c r="J25" s="24" t="n">
        <v>75168117740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38440113945</v>
      </c>
      <c r="G26" s="24" t="n">
        <v>10216005437</v>
      </c>
      <c r="H26" s="24" t="n">
        <v>10930982554</v>
      </c>
      <c r="I26" s="24" t="n">
        <v>34235566412</v>
      </c>
      <c r="J26" s="24" t="n">
        <v>94022574292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247791417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582200350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94219000000</v>
      </c>
      <c r="G28" s="24" t="n">
        <v>0</v>
      </c>
      <c r="H28" s="24" t="n">
        <v>0</v>
      </c>
      <c r="I28" s="24" t="n">
        <v>87176000000</v>
      </c>
      <c r="J28" s="24" t="n">
        <v>184591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18033310526</v>
      </c>
      <c r="H29" s="24" t="n">
        <v>19582924494</v>
      </c>
      <c r="I29" s="24" t="n">
        <v>0</v>
      </c>
      <c r="J29" s="24" t="n">
        <v>37616235020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2522599321</v>
      </c>
      <c r="H31" s="24" t="n">
        <v>14018830159</v>
      </c>
      <c r="I31" s="24" t="n">
        <v>0</v>
      </c>
      <c r="J31" s="24" t="n">
        <v>26541429480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399261679</v>
      </c>
      <c r="E32" s="24" t="n">
        <v>102496031</v>
      </c>
      <c r="F32" s="24" t="n">
        <v>0</v>
      </c>
      <c r="G32" s="24" t="n">
        <v>800000000</v>
      </c>
      <c r="H32" s="24" t="n">
        <v>800000000</v>
      </c>
      <c r="I32" s="24" t="n">
        <v>0</v>
      </c>
      <c r="J32" s="24" t="n">
        <v>21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4386123976</v>
      </c>
      <c r="H33" s="24" t="n">
        <v>4708665278</v>
      </c>
      <c r="I33" s="24" t="n">
        <v>0</v>
      </c>
      <c r="J33" s="24" t="n">
        <v>9094789254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6930429802</v>
      </c>
      <c r="G34" s="24" t="n">
        <v>0</v>
      </c>
      <c r="H34" s="24" t="n">
        <v>0</v>
      </c>
      <c r="I34" s="24" t="n">
        <v>7567059414</v>
      </c>
      <c r="J34" s="24" t="n">
        <v>14497489216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600106104</v>
      </c>
      <c r="F35" s="24" t="n">
        <v>0</v>
      </c>
      <c r="G35" s="24" t="n">
        <v>15121868543</v>
      </c>
      <c r="H35" s="24" t="n">
        <v>13266425382</v>
      </c>
      <c r="I35" s="24" t="n">
        <v>0</v>
      </c>
      <c r="J35" s="24" t="n">
        <v>28988400029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11269942738</v>
      </c>
      <c r="H36" s="24" t="n">
        <v>11191601449</v>
      </c>
      <c r="I36" s="24" t="n">
        <v>0</v>
      </c>
      <c r="J36" s="24" t="n">
        <v>22461544187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599596706</v>
      </c>
      <c r="E37" s="24" t="n">
        <v>0</v>
      </c>
      <c r="F37" s="24" t="n">
        <v>500180938</v>
      </c>
      <c r="G37" s="24" t="n">
        <v>0</v>
      </c>
      <c r="H37" s="24" t="n">
        <v>0</v>
      </c>
      <c r="I37" s="24" t="n">
        <v>200082850</v>
      </c>
      <c r="J37" s="24" t="n">
        <v>12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598866623</v>
      </c>
      <c r="E38" s="24" t="n">
        <v>502777033</v>
      </c>
      <c r="F38" s="24" t="n">
        <v>25817397000</v>
      </c>
      <c r="G38" s="24" t="n">
        <v>0</v>
      </c>
      <c r="H38" s="24" t="n">
        <v>0</v>
      </c>
      <c r="I38" s="24" t="n">
        <v>23106137000</v>
      </c>
      <c r="J38" s="24" t="n">
        <v>50025177656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4837932</v>
      </c>
      <c r="H39" s="24" t="n">
        <v>34837932</v>
      </c>
      <c r="I39" s="24" t="n">
        <v>0</v>
      </c>
      <c r="J39" s="24" t="n">
        <v>69675864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4706138434</v>
      </c>
      <c r="E40" s="24" t="n">
        <v>4221361019</v>
      </c>
      <c r="F40" s="24" t="n">
        <v>0</v>
      </c>
      <c r="G40" s="24" t="n">
        <v>30096427734</v>
      </c>
      <c r="H40" s="24" t="n">
        <v>30336917063</v>
      </c>
      <c r="I40" s="24" t="n">
        <v>0</v>
      </c>
      <c r="J40" s="24" t="n">
        <v>69360844250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20185337794</v>
      </c>
      <c r="H41" s="24" t="n">
        <v>20274100166</v>
      </c>
      <c r="I41" s="24" t="n">
        <v>0</v>
      </c>
      <c r="J41" s="24" t="n">
        <v>40459437960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460960987</v>
      </c>
      <c r="E42" s="24" t="n">
        <v>7155842301</v>
      </c>
      <c r="F42" s="24" t="n">
        <v>2196137852</v>
      </c>
      <c r="G42" s="24" t="n">
        <v>14139387867</v>
      </c>
      <c r="H42" s="24" t="n">
        <v>13458982486</v>
      </c>
      <c r="I42" s="24" t="n">
        <v>1605564488</v>
      </c>
      <c r="J42" s="24" t="n">
        <v>42016875981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205672902</v>
      </c>
      <c r="H43" s="24" t="n">
        <v>200461583</v>
      </c>
      <c r="I43" s="24" t="n">
        <v>0</v>
      </c>
      <c r="J43" s="24" t="n">
        <v>406134485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2327387385</v>
      </c>
      <c r="H44" s="24" t="n">
        <v>1774000008</v>
      </c>
      <c r="I44" s="24" t="n">
        <v>0</v>
      </c>
      <c r="J44" s="24" t="n">
        <v>4101387393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906538006</v>
      </c>
      <c r="G45" s="24" t="n">
        <v>8115536351</v>
      </c>
      <c r="H45" s="24" t="n">
        <v>8067262034</v>
      </c>
      <c r="I45" s="24" t="n">
        <v>955897312</v>
      </c>
      <c r="J45" s="24" t="n">
        <v>18045233703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69257872263</v>
      </c>
      <c r="H46" s="24" t="n">
        <v>69593123941</v>
      </c>
      <c r="I46" s="24" t="n">
        <v>0</v>
      </c>
      <c r="J46" s="24" t="n">
        <v>139450996204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2468652438</v>
      </c>
      <c r="E47" s="24" t="n">
        <v>0</v>
      </c>
      <c r="F47" s="24" t="n">
        <v>0</v>
      </c>
      <c r="G47" s="24" t="n">
        <v>239146843</v>
      </c>
      <c r="H47" s="24" t="n">
        <v>480009256</v>
      </c>
      <c r="I47" s="24" t="n">
        <v>0</v>
      </c>
      <c r="J47" s="24" t="n">
        <v>3187808537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705178620</v>
      </c>
      <c r="F48" s="24" t="n">
        <v>0</v>
      </c>
      <c r="G48" s="24" t="n">
        <v>101980742212</v>
      </c>
      <c r="H48" s="24" t="n">
        <v>99326410898</v>
      </c>
      <c r="I48" s="24" t="n">
        <v>0</v>
      </c>
      <c r="J48" s="24" t="n">
        <v>202012331730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1986387424</v>
      </c>
      <c r="E49" s="24" t="n">
        <v>1529485011</v>
      </c>
      <c r="F49" s="24" t="n">
        <v>6093000000</v>
      </c>
      <c r="G49" s="24" t="n">
        <v>129953650169</v>
      </c>
      <c r="H49" s="24" t="n">
        <v>133984808991</v>
      </c>
      <c r="I49" s="24" t="n">
        <v>4270000000</v>
      </c>
      <c r="J49" s="24" t="n">
        <v>277817331595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1100845952</v>
      </c>
      <c r="E50" s="24" t="n">
        <v>0</v>
      </c>
      <c r="F50" s="24" t="n">
        <v>0</v>
      </c>
      <c r="G50" s="24" t="n">
        <v>295577423496</v>
      </c>
      <c r="H50" s="24" t="n">
        <v>298420690386</v>
      </c>
      <c r="I50" s="24" t="n">
        <v>0</v>
      </c>
      <c r="J50" s="24" t="n">
        <v>595098959834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3936388941</v>
      </c>
      <c r="E51" s="24" t="n">
        <v>1694316317</v>
      </c>
      <c r="F51" s="24" t="n">
        <v>13227580005</v>
      </c>
      <c r="G51" s="24" t="n">
        <v>234649755116</v>
      </c>
      <c r="H51" s="24" t="n">
        <v>236236010673</v>
      </c>
      <c r="I51" s="24" t="n">
        <v>14927422208</v>
      </c>
      <c r="J51" s="24" t="n">
        <v>504671473260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4579948740</v>
      </c>
      <c r="E52" s="24" t="n">
        <v>458580356</v>
      </c>
      <c r="F52" s="24" t="n">
        <v>0</v>
      </c>
      <c r="G52" s="24" t="n">
        <v>232778544242</v>
      </c>
      <c r="H52" s="24" t="n">
        <v>235419749047</v>
      </c>
      <c r="I52" s="24" t="n">
        <v>0</v>
      </c>
      <c r="J52" s="24" t="n">
        <v>473236822385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670000000</v>
      </c>
      <c r="E53" s="24" t="n">
        <v>0</v>
      </c>
      <c r="F53" s="24" t="n">
        <v>0</v>
      </c>
      <c r="G53" s="24" t="n">
        <v>79969345379</v>
      </c>
      <c r="H53" s="24" t="n">
        <v>79989336162</v>
      </c>
      <c r="I53" s="24" t="n">
        <v>0</v>
      </c>
      <c r="J53" s="24" t="n">
        <v>160628681541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1390268038</v>
      </c>
      <c r="E54" s="24" t="n">
        <v>0</v>
      </c>
      <c r="F54" s="24" t="n">
        <v>0</v>
      </c>
      <c r="G54" s="24" t="n">
        <v>104619847763</v>
      </c>
      <c r="H54" s="24" t="n">
        <v>103403219260</v>
      </c>
      <c r="I54" s="24" t="n">
        <v>0</v>
      </c>
      <c r="J54" s="24" t="n">
        <v>209413335061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57476822569</v>
      </c>
      <c r="H55" s="24" t="n">
        <v>56327685884</v>
      </c>
      <c r="I55" s="24" t="n">
        <v>0</v>
      </c>
      <c r="J55" s="24" t="n">
        <v>113804508453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1700000000</v>
      </c>
      <c r="E56" s="24" t="n">
        <v>0</v>
      </c>
      <c r="F56" s="24" t="n">
        <v>0</v>
      </c>
      <c r="G56" s="24" t="n">
        <v>123984322181</v>
      </c>
      <c r="H56" s="24" t="n">
        <v>121899184308</v>
      </c>
      <c r="I56" s="24" t="n">
        <v>0</v>
      </c>
      <c r="J56" s="24" t="n">
        <v>247583506489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71305229655</v>
      </c>
      <c r="H57" s="24" t="n">
        <v>70773717284</v>
      </c>
      <c r="I57" s="24" t="n">
        <v>0</v>
      </c>
      <c r="J57" s="24" t="n">
        <v>142078946939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5670508220</v>
      </c>
      <c r="E58" s="24" t="n">
        <v>0</v>
      </c>
      <c r="F58" s="24" t="n">
        <v>4906459147</v>
      </c>
      <c r="G58" s="24" t="n">
        <v>0</v>
      </c>
      <c r="H58" s="24" t="n">
        <v>0</v>
      </c>
      <c r="I58" s="24" t="n">
        <v>3404195703</v>
      </c>
      <c r="J58" s="24" t="n">
        <v>13981163070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2155214883</v>
      </c>
      <c r="H59" s="24" t="n">
        <v>2404479031</v>
      </c>
      <c r="I59" s="24" t="n">
        <v>0</v>
      </c>
      <c r="J59" s="24" t="n">
        <v>4559693914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0</v>
      </c>
      <c r="I60" s="24" t="n">
        <v>0</v>
      </c>
      <c r="J60" s="24" t="n">
        <v>4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34959548600</v>
      </c>
      <c r="H61" s="24" t="n">
        <v>34717005354</v>
      </c>
      <c r="I61" s="24" t="n">
        <v>0</v>
      </c>
      <c r="J61" s="24" t="n">
        <v>70276553954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911665470</v>
      </c>
      <c r="E62" s="24" t="n">
        <v>3762700087</v>
      </c>
      <c r="F62" s="24" t="n">
        <v>0</v>
      </c>
      <c r="G62" s="24" t="n">
        <v>10014908011</v>
      </c>
      <c r="H62" s="24" t="n">
        <v>9770901250</v>
      </c>
      <c r="I62" s="24" t="n">
        <v>0</v>
      </c>
      <c r="J62" s="24" t="n">
        <v>24460174818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31760388955</v>
      </c>
      <c r="E63" s="24" t="n">
        <v>38871533554</v>
      </c>
      <c r="F63" s="24" t="n">
        <v>3207431731</v>
      </c>
      <c r="G63" s="24" t="n">
        <v>91433816474</v>
      </c>
      <c r="H63" s="24" t="n">
        <v>86380736921</v>
      </c>
      <c r="I63" s="24" t="n">
        <v>2836041523</v>
      </c>
      <c r="J63" s="24" t="n">
        <v>254489949158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532980658</v>
      </c>
      <c r="E64" s="24" t="n">
        <v>2532628267</v>
      </c>
      <c r="F64" s="24" t="n">
        <v>0</v>
      </c>
      <c r="G64" s="24" t="n">
        <v>33572713161</v>
      </c>
      <c r="H64" s="24" t="n">
        <v>32318652909</v>
      </c>
      <c r="I64" s="24" t="n">
        <v>0</v>
      </c>
      <c r="J64" s="24" t="n">
        <v>68956974995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9878358649</v>
      </c>
      <c r="G65" s="24" t="n">
        <v>15970945314</v>
      </c>
      <c r="H65" s="24" t="n">
        <v>15673314644</v>
      </c>
      <c r="I65" s="24" t="n">
        <v>10175689559</v>
      </c>
      <c r="J65" s="24" t="n">
        <v>51698308166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2099341968</v>
      </c>
      <c r="F66" s="24" t="n">
        <v>0</v>
      </c>
      <c r="G66" s="24" t="n">
        <v>130815313114</v>
      </c>
      <c r="H66" s="24" t="n">
        <v>125022136886</v>
      </c>
      <c r="I66" s="24" t="n">
        <v>0</v>
      </c>
      <c r="J66" s="24" t="n">
        <v>258817824712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1200000000</v>
      </c>
      <c r="E67" s="24" t="n">
        <v>677090347</v>
      </c>
      <c r="F67" s="24" t="n">
        <v>0</v>
      </c>
      <c r="G67" s="24" t="n">
        <v>55195822000</v>
      </c>
      <c r="H67" s="24" t="n">
        <v>53680154608</v>
      </c>
      <c r="I67" s="24" t="n">
        <v>0</v>
      </c>
      <c r="J67" s="24" t="n">
        <v>110753066955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50000000</v>
      </c>
      <c r="E68" s="24" t="n">
        <v>0</v>
      </c>
      <c r="F68" s="24" t="n">
        <v>0</v>
      </c>
      <c r="G68" s="24" t="n">
        <v>17611482315</v>
      </c>
      <c r="H68" s="24" t="n">
        <v>17595392892</v>
      </c>
      <c r="I68" s="24" t="n">
        <v>0</v>
      </c>
      <c r="J68" s="24" t="n">
        <v>35256875207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745855593</v>
      </c>
      <c r="E69" s="24" t="n">
        <v>627240685</v>
      </c>
      <c r="F69" s="24" t="n">
        <v>0</v>
      </c>
      <c r="G69" s="24" t="n">
        <v>13412469323</v>
      </c>
      <c r="H69" s="24" t="n">
        <v>12707421355</v>
      </c>
      <c r="I69" s="24" t="n">
        <v>0</v>
      </c>
      <c r="J69" s="24" t="n">
        <v>29492986956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32137788369</v>
      </c>
      <c r="H70" s="24" t="n">
        <v>32071466755</v>
      </c>
      <c r="I70" s="24" t="n">
        <v>0</v>
      </c>
      <c r="J70" s="24" t="n">
        <v>64209255124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1253114267</v>
      </c>
      <c r="F71" s="24" t="n">
        <v>0</v>
      </c>
      <c r="G71" s="24" t="n">
        <v>12898434614</v>
      </c>
      <c r="H71" s="24" t="n">
        <v>12548044841</v>
      </c>
      <c r="I71" s="24" t="n">
        <v>0</v>
      </c>
      <c r="J71" s="24" t="n">
        <v>27118026139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200754854</v>
      </c>
      <c r="E72" s="24" t="n">
        <v>5038348051</v>
      </c>
      <c r="F72" s="24" t="n">
        <v>0</v>
      </c>
      <c r="G72" s="24" t="n">
        <v>76461126083</v>
      </c>
      <c r="H72" s="24" t="n">
        <v>74479802629</v>
      </c>
      <c r="I72" s="24" t="n">
        <v>0</v>
      </c>
      <c r="J72" s="24" t="n">
        <v>156180031617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5439445557</v>
      </c>
      <c r="E73" s="24" t="n">
        <v>16514628853</v>
      </c>
      <c r="F73" s="24" t="n">
        <v>16726020020</v>
      </c>
      <c r="G73" s="24" t="n">
        <v>176843533008</v>
      </c>
      <c r="H73" s="24" t="n">
        <v>175517283691</v>
      </c>
      <c r="I73" s="24" t="n">
        <v>16088950327</v>
      </c>
      <c r="J73" s="24" t="n">
        <v>407129861456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1306528435</v>
      </c>
      <c r="E74" s="24" t="n">
        <v>6251017135</v>
      </c>
      <c r="F74" s="24" t="n">
        <v>0</v>
      </c>
      <c r="G74" s="24" t="n">
        <v>54903452857</v>
      </c>
      <c r="H74" s="24" t="n">
        <v>51837605978</v>
      </c>
      <c r="I74" s="24" t="n">
        <v>0</v>
      </c>
      <c r="J74" s="24" t="n">
        <v>114298604405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20000000</v>
      </c>
      <c r="E75" s="24" t="n">
        <v>22983715594</v>
      </c>
      <c r="F75" s="24" t="n">
        <v>0</v>
      </c>
      <c r="G75" s="24" t="n">
        <v>27761130651</v>
      </c>
      <c r="H75" s="24" t="n">
        <v>32668808984</v>
      </c>
      <c r="I75" s="24" t="n">
        <v>0</v>
      </c>
      <c r="J75" s="24" t="n">
        <v>83433655229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8049017654</v>
      </c>
      <c r="E76" s="24" t="n">
        <v>24331739279</v>
      </c>
      <c r="F76" s="24" t="n">
        <v>0</v>
      </c>
      <c r="G76" s="24" t="n">
        <v>319023305802</v>
      </c>
      <c r="H76" s="24" t="n">
        <v>313232096710</v>
      </c>
      <c r="I76" s="24" t="n">
        <v>0</v>
      </c>
      <c r="J76" s="24" t="n">
        <v>664636159445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31571817405</v>
      </c>
      <c r="E77" s="24" t="n">
        <v>32488423863</v>
      </c>
      <c r="F77" s="24" t="n">
        <v>0</v>
      </c>
      <c r="G77" s="24" t="n">
        <v>9531781541</v>
      </c>
      <c r="H77" s="24" t="n">
        <v>10045365604</v>
      </c>
      <c r="I77" s="24" t="n">
        <v>950000000</v>
      </c>
      <c r="J77" s="24" t="n">
        <v>84587388413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26604112095</v>
      </c>
      <c r="E78" s="25" t="n">
        <f aca="false">SUBTOTAL(9,E15:E77)</f>
        <v>183208591500</v>
      </c>
      <c r="F78" s="25" t="n">
        <f aca="false">SUBTOTAL(9,F15:F77)</f>
        <v>318219683026</v>
      </c>
      <c r="G78" s="25" t="n">
        <f aca="false">SUBTOTAL(9,G15:G77)</f>
        <v>2910985984412</v>
      </c>
      <c r="H78" s="25" t="n">
        <f aca="false">SUBTOTAL(9,H15:H77)</f>
        <v>2885255089291</v>
      </c>
      <c r="I78" s="25" t="n">
        <f aca="false">SUBTOTAL(9,I15:I77)</f>
        <v>304139702266</v>
      </c>
      <c r="J78" s="25" t="n">
        <f aca="false">SUBTOTAL(9,J15:J77)</f>
        <v>6728413162590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2586945.6</v>
      </c>
      <c r="G79" s="17" t="n">
        <v>0</v>
      </c>
      <c r="H79" s="17" t="n">
        <v>0</v>
      </c>
      <c r="I79" s="17" t="n">
        <v>0</v>
      </c>
      <c r="J79" s="17" t="n">
        <v>2586945.6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25662540</v>
      </c>
      <c r="G80" s="17" t="n">
        <v>0</v>
      </c>
      <c r="H80" s="17" t="n">
        <v>0</v>
      </c>
      <c r="I80" s="17" t="n">
        <v>25732660.56</v>
      </c>
      <c r="J80" s="17" t="n">
        <v>51395200.56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23122346.81</v>
      </c>
      <c r="G82" s="17" t="n">
        <v>0</v>
      </c>
      <c r="H82" s="17" t="n">
        <v>0</v>
      </c>
      <c r="I82" s="17" t="n">
        <v>25048479.52</v>
      </c>
      <c r="J82" s="17" t="n">
        <v>48170826.33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508572614.24</v>
      </c>
      <c r="H84" s="17" t="n">
        <v>503783117.19</v>
      </c>
      <c r="I84" s="17" t="n">
        <v>0</v>
      </c>
      <c r="J84" s="17" t="n">
        <v>1012355731.43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82778649.19</v>
      </c>
      <c r="H85" s="17" t="n">
        <v>83886501.07</v>
      </c>
      <c r="I85" s="17" t="n">
        <v>0</v>
      </c>
      <c r="J85" s="17" t="n">
        <v>166665150.26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79873877.15</v>
      </c>
      <c r="H86" s="17" t="n">
        <v>82014816.57</v>
      </c>
      <c r="I86" s="17" t="n">
        <v>0</v>
      </c>
      <c r="J86" s="17" t="n">
        <v>161888693.72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60071604.1</v>
      </c>
      <c r="H87" s="17" t="n">
        <v>58899472.98</v>
      </c>
      <c r="I87" s="17" t="n">
        <v>0</v>
      </c>
      <c r="J87" s="17" t="n">
        <v>118971077.08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0</v>
      </c>
      <c r="E88" s="17" t="n">
        <v>2006000</v>
      </c>
      <c r="F88" s="17" t="n">
        <v>0</v>
      </c>
      <c r="G88" s="17" t="n">
        <v>13875515</v>
      </c>
      <c r="H88" s="17" t="n">
        <v>9391755</v>
      </c>
      <c r="I88" s="17" t="n">
        <v>0</v>
      </c>
      <c r="J88" s="17" t="n">
        <v>25273270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0</v>
      </c>
      <c r="E89" s="17" t="n">
        <v>0</v>
      </c>
      <c r="F89" s="17" t="n">
        <v>0</v>
      </c>
      <c r="G89" s="17" t="n">
        <v>86752325.05</v>
      </c>
      <c r="H89" s="17" t="n">
        <v>92913935.17</v>
      </c>
      <c r="I89" s="17" t="n">
        <v>0</v>
      </c>
      <c r="J89" s="17" t="n">
        <v>179666260.22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0224804.25</v>
      </c>
      <c r="H90" s="17" t="n">
        <v>16782919.91</v>
      </c>
      <c r="I90" s="17" t="n">
        <v>0</v>
      </c>
      <c r="J90" s="17" t="n">
        <v>27007724.16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8000000</v>
      </c>
      <c r="E91" s="17" t="n">
        <v>0</v>
      </c>
      <c r="F91" s="17" t="n">
        <v>0</v>
      </c>
      <c r="G91" s="17" t="n">
        <v>22518908</v>
      </c>
      <c r="H91" s="17" t="n">
        <v>15196706.63</v>
      </c>
      <c r="I91" s="17" t="n">
        <v>0</v>
      </c>
      <c r="J91" s="17" t="n">
        <v>45715614.6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0</v>
      </c>
      <c r="F92" s="17" t="n">
        <v>0</v>
      </c>
      <c r="G92" s="17" t="n">
        <v>89867922.24</v>
      </c>
      <c r="H92" s="17" t="n">
        <v>89773673.8</v>
      </c>
      <c r="I92" s="17" t="n">
        <v>0</v>
      </c>
      <c r="J92" s="17" t="n">
        <v>179641596.04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0</v>
      </c>
      <c r="F93" s="17" t="n">
        <v>0</v>
      </c>
      <c r="G93" s="17" t="n">
        <v>30637025.91</v>
      </c>
      <c r="H93" s="17" t="n">
        <v>32521615.67</v>
      </c>
      <c r="I93" s="17" t="n">
        <v>0</v>
      </c>
      <c r="J93" s="17" t="n">
        <v>63158641.5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312471671.1</v>
      </c>
      <c r="H94" s="17" t="n">
        <v>310344377.11</v>
      </c>
      <c r="I94" s="17" t="n">
        <v>0</v>
      </c>
      <c r="J94" s="17" t="n">
        <v>62281604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10000000</v>
      </c>
      <c r="F95" s="17" t="n">
        <v>0</v>
      </c>
      <c r="G95" s="17" t="n">
        <v>88993217.5</v>
      </c>
      <c r="H95" s="17" t="n">
        <v>90083108.13</v>
      </c>
      <c r="I95" s="17" t="n">
        <v>0</v>
      </c>
      <c r="J95" s="17" t="n">
        <v>289076325.63</v>
      </c>
    </row>
    <row r="96" customFormat="false" ht="14.25" hidden="false" customHeight="false" outlineLevel="2" collapsed="false">
      <c r="A96" s="15" t="s">
        <v>151</v>
      </c>
      <c r="B96" s="15" t="s">
        <v>18</v>
      </c>
      <c r="C96" s="16" t="s">
        <v>19</v>
      </c>
      <c r="D96" s="17" t="n">
        <v>0</v>
      </c>
      <c r="E96" s="17" t="n">
        <v>55000000</v>
      </c>
      <c r="F96" s="17" t="n">
        <v>45090432.24</v>
      </c>
      <c r="G96" s="17" t="n">
        <v>254733472.25</v>
      </c>
      <c r="H96" s="17" t="n">
        <v>255644592.52</v>
      </c>
      <c r="I96" s="17" t="n">
        <v>44956178.24</v>
      </c>
      <c r="J96" s="17" t="n">
        <v>655424675.25</v>
      </c>
    </row>
    <row r="97" s="23" customFormat="true" ht="50.1" hidden="false" customHeight="true" outlineLevel="1" collapsed="false">
      <c r="A97" s="19" t="s">
        <v>152</v>
      </c>
      <c r="B97" s="20"/>
      <c r="C97" s="21"/>
      <c r="D97" s="22" t="n">
        <f aca="false">SUBTOTAL(9,D79:D96)</f>
        <v>8000000</v>
      </c>
      <c r="E97" s="22" t="n">
        <f aca="false">SUBTOTAL(9,E79:E96)</f>
        <v>167006000</v>
      </c>
      <c r="F97" s="22" t="n">
        <f aca="false">SUBTOTAL(9,F79:F96)</f>
        <v>110431904.65</v>
      </c>
      <c r="G97" s="22" t="n">
        <f aca="false">SUBTOTAL(9,G79:G96)</f>
        <v>1641371605.98</v>
      </c>
      <c r="H97" s="22" t="n">
        <f aca="false">SUBTOTAL(9,H79:H96)</f>
        <v>1641236591.75</v>
      </c>
      <c r="I97" s="22" t="n">
        <f aca="false">SUBTOTAL(9,I79:I96)</f>
        <v>119077572.94</v>
      </c>
      <c r="J97" s="22" t="n">
        <f aca="false">SUBTOTAL(9,J79:J96)</f>
        <v>3687123675.32</v>
      </c>
    </row>
    <row r="98" customFormat="false" ht="14.25" hidden="false" customHeight="false" outlineLevel="2" collapsed="false">
      <c r="A98" s="15" t="s">
        <v>153</v>
      </c>
      <c r="B98" s="15" t="s">
        <v>48</v>
      </c>
      <c r="C98" s="16" t="s">
        <v>49</v>
      </c>
      <c r="D98" s="17" t="n">
        <v>0</v>
      </c>
      <c r="E98" s="17" t="n">
        <v>30000000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300000000</v>
      </c>
    </row>
    <row r="99" customFormat="false" ht="14.25" hidden="false" customHeight="false" outlineLevel="2" collapsed="false">
      <c r="A99" s="15" t="s">
        <v>153</v>
      </c>
      <c r="B99" s="15" t="s">
        <v>148</v>
      </c>
      <c r="C99" s="16" t="s">
        <v>149</v>
      </c>
      <c r="D99" s="17" t="n">
        <v>0</v>
      </c>
      <c r="E99" s="17" t="n">
        <v>1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00000000</v>
      </c>
    </row>
    <row r="100" s="23" customFormat="true" ht="50.1" hidden="false" customHeight="true" outlineLevel="1" collapsed="false">
      <c r="A100" s="19" t="s">
        <v>154</v>
      </c>
      <c r="B100" s="20"/>
      <c r="C100" s="21"/>
      <c r="D100" s="22" t="n">
        <f aca="false">SUBTOTAL(9,D98:D99)</f>
        <v>0</v>
      </c>
      <c r="E100" s="22" t="n">
        <f aca="false">SUBTOTAL(9,E98:E99)</f>
        <v>400000000</v>
      </c>
      <c r="F100" s="22" t="n">
        <f aca="false">SUBTOTAL(9,F98:F99)</f>
        <v>0</v>
      </c>
      <c r="G100" s="22" t="n">
        <f aca="false">SUBTOTAL(9,G98:G99)</f>
        <v>0</v>
      </c>
      <c r="H100" s="22" t="n">
        <f aca="false">SUBTOTAL(9,H98:H99)</f>
        <v>0</v>
      </c>
      <c r="I100" s="22" t="n">
        <f aca="false">SUBTOTAL(9,I98:I99)</f>
        <v>0</v>
      </c>
      <c r="J100" s="22" t="n">
        <f aca="false">SUBTOTAL(9,J98:J99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3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47:48Z</dcterms:created>
  <dc:creator>鄒普慧</dc:creator>
  <dc:description/>
  <dc:language>en-US</dc:language>
  <cp:lastModifiedBy>鄒普慧</cp:lastModifiedBy>
  <dcterms:modified xsi:type="dcterms:W3CDTF">2023-03-31T09:47:49Z</dcterms:modified>
  <cp:revision>0</cp:revision>
  <dc:subject/>
  <dc:title/>
</cp:coreProperties>
</file>