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5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4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41672826.07</v>
      </c>
      <c r="H7" s="17" t="n">
        <v>42617102.95</v>
      </c>
      <c r="I7" s="17" t="n">
        <v>0</v>
      </c>
      <c r="J7" s="17" t="n">
        <v>84289929.02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45886616</v>
      </c>
      <c r="H8" s="17" t="n">
        <v>45849451</v>
      </c>
      <c r="I8" s="17" t="n">
        <v>0</v>
      </c>
      <c r="J8" s="17" t="n">
        <v>91736067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53616272.62</v>
      </c>
      <c r="H9" s="17" t="n">
        <v>154034028.84</v>
      </c>
      <c r="I9" s="17" t="n">
        <v>0</v>
      </c>
      <c r="J9" s="17" t="n">
        <v>307650301.46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643614294.09</v>
      </c>
      <c r="H11" s="17" t="n">
        <v>749083844.92</v>
      </c>
      <c r="I11" s="17" t="n">
        <v>0</v>
      </c>
      <c r="J11" s="17" t="n">
        <v>1392698139.01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902741287.58</v>
      </c>
      <c r="H12" s="22" t="n">
        <f aca="false">SUBTOTAL(9,H7:H11)</f>
        <v>1027964741.58</v>
      </c>
      <c r="I12" s="22" t="n">
        <f aca="false">SUBTOTAL(9,I7:I11)</f>
        <v>0</v>
      </c>
      <c r="J12" s="22" t="n">
        <f aca="false">SUBTOTAL(9,J7:J11)</f>
        <v>1930706029.16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584521</v>
      </c>
      <c r="E13" s="17" t="n">
        <v>585735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170256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584521</v>
      </c>
      <c r="E14" s="22" t="n">
        <f aca="false">SUBTOTAL(9,E13:E13)</f>
        <v>585735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1170256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28496835621</v>
      </c>
      <c r="H15" s="24" t="n">
        <v>23432833542</v>
      </c>
      <c r="I15" s="24" t="n">
        <v>0</v>
      </c>
      <c r="J15" s="24" t="n">
        <v>51929669163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2800754812</v>
      </c>
      <c r="G16" s="24" t="n">
        <v>0</v>
      </c>
      <c r="H16" s="24" t="n">
        <v>0</v>
      </c>
      <c r="I16" s="24" t="n">
        <v>2700754812</v>
      </c>
      <c r="J16" s="24" t="n">
        <v>6100750775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69093469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690934690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500000000</v>
      </c>
      <c r="E18" s="24" t="n">
        <v>0</v>
      </c>
      <c r="F18" s="24" t="n">
        <v>8550000000</v>
      </c>
      <c r="G18" s="24" t="n">
        <v>28024729674</v>
      </c>
      <c r="H18" s="24" t="n">
        <v>27835005508</v>
      </c>
      <c r="I18" s="24" t="n">
        <v>8200000000</v>
      </c>
      <c r="J18" s="24" t="n">
        <v>73109735182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1499999658</v>
      </c>
      <c r="F19" s="24" t="n">
        <v>2961802679</v>
      </c>
      <c r="G19" s="24" t="n">
        <v>58079122592</v>
      </c>
      <c r="H19" s="24" t="n">
        <v>55214147540</v>
      </c>
      <c r="I19" s="24" t="n">
        <v>3956710215</v>
      </c>
      <c r="J19" s="24" t="n">
        <v>121711782684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8222627325</v>
      </c>
      <c r="G20" s="24" t="n">
        <v>31416393064</v>
      </c>
      <c r="H20" s="24" t="n">
        <v>30166455860</v>
      </c>
      <c r="I20" s="24" t="n">
        <v>11386663471</v>
      </c>
      <c r="J20" s="24" t="n">
        <v>81192139720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1660000000</v>
      </c>
      <c r="G21" s="24" t="n">
        <v>24104162677</v>
      </c>
      <c r="H21" s="24" t="n">
        <v>21718827386</v>
      </c>
      <c r="I21" s="24" t="n">
        <v>1210000000</v>
      </c>
      <c r="J21" s="24" t="n">
        <v>48892990063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1103297470</v>
      </c>
      <c r="F22" s="24" t="n">
        <v>0</v>
      </c>
      <c r="G22" s="24" t="n">
        <v>456126503</v>
      </c>
      <c r="H22" s="24" t="n">
        <v>483745224</v>
      </c>
      <c r="I22" s="24" t="n">
        <v>3013610960</v>
      </c>
      <c r="J22" s="24" t="n">
        <v>5056780157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2050000000</v>
      </c>
      <c r="E23" s="24" t="n">
        <v>0</v>
      </c>
      <c r="F23" s="24" t="n">
        <v>0</v>
      </c>
      <c r="G23" s="24" t="n">
        <v>151611561</v>
      </c>
      <c r="H23" s="24" t="n">
        <v>151592734</v>
      </c>
      <c r="I23" s="24" t="n">
        <v>0</v>
      </c>
      <c r="J23" s="24" t="n">
        <v>2353204295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2913762301</v>
      </c>
      <c r="E24" s="24" t="n">
        <v>1179018410</v>
      </c>
      <c r="F24" s="24" t="n">
        <v>68660656197</v>
      </c>
      <c r="G24" s="24" t="n">
        <v>13104771876</v>
      </c>
      <c r="H24" s="24" t="n">
        <v>12983434943</v>
      </c>
      <c r="I24" s="24" t="n">
        <v>60983964711</v>
      </c>
      <c r="J24" s="24" t="n">
        <v>159825608438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37910000000</v>
      </c>
      <c r="G25" s="24" t="n">
        <v>11076731686</v>
      </c>
      <c r="H25" s="24" t="n">
        <v>12739426367</v>
      </c>
      <c r="I25" s="24" t="n">
        <v>37880000000</v>
      </c>
      <c r="J25" s="24" t="n">
        <v>99606158053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49630005660</v>
      </c>
      <c r="G26" s="24" t="n">
        <v>13786783420</v>
      </c>
      <c r="H26" s="24" t="n">
        <v>14653603161</v>
      </c>
      <c r="I26" s="24" t="n">
        <v>46205153108</v>
      </c>
      <c r="J26" s="24" t="n">
        <v>124475451293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2501752381</v>
      </c>
      <c r="E27" s="24" t="n">
        <v>233440893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4836161314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600194083</v>
      </c>
      <c r="E28" s="24" t="n">
        <v>1595978666</v>
      </c>
      <c r="F28" s="24" t="n">
        <v>131461000000</v>
      </c>
      <c r="G28" s="24" t="n">
        <v>0</v>
      </c>
      <c r="H28" s="24" t="n">
        <v>0</v>
      </c>
      <c r="I28" s="24" t="n">
        <v>124343000000</v>
      </c>
      <c r="J28" s="24" t="n">
        <v>259000172749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22964269603</v>
      </c>
      <c r="H29" s="24" t="n">
        <v>24691833204</v>
      </c>
      <c r="I29" s="24" t="n">
        <v>0</v>
      </c>
      <c r="J29" s="24" t="n">
        <v>47656102807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4713272405</v>
      </c>
      <c r="H31" s="24" t="n">
        <v>16009446568</v>
      </c>
      <c r="I31" s="24" t="n">
        <v>0</v>
      </c>
      <c r="J31" s="24" t="n">
        <v>30722718973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799261679</v>
      </c>
      <c r="E32" s="24" t="n">
        <v>102496031</v>
      </c>
      <c r="F32" s="24" t="n">
        <v>0</v>
      </c>
      <c r="G32" s="24" t="n">
        <v>1200000000</v>
      </c>
      <c r="H32" s="24" t="n">
        <v>1200000000</v>
      </c>
      <c r="I32" s="24" t="n">
        <v>0</v>
      </c>
      <c r="J32" s="24" t="n">
        <v>33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5515398245</v>
      </c>
      <c r="H33" s="24" t="n">
        <v>5511646314</v>
      </c>
      <c r="I33" s="24" t="n">
        <v>0</v>
      </c>
      <c r="J33" s="24" t="n">
        <v>11027044559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1500000000</v>
      </c>
      <c r="E34" s="24" t="n">
        <v>0</v>
      </c>
      <c r="F34" s="24" t="n">
        <v>12213196733</v>
      </c>
      <c r="G34" s="24" t="n">
        <v>0</v>
      </c>
      <c r="H34" s="24" t="n">
        <v>0</v>
      </c>
      <c r="I34" s="24" t="n">
        <v>12296873566</v>
      </c>
      <c r="J34" s="24" t="n">
        <v>26010070299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1000106104</v>
      </c>
      <c r="F35" s="24" t="n">
        <v>0</v>
      </c>
      <c r="G35" s="24" t="n">
        <v>20292768577</v>
      </c>
      <c r="H35" s="24" t="n">
        <v>18655932639</v>
      </c>
      <c r="I35" s="24" t="n">
        <v>0</v>
      </c>
      <c r="J35" s="24" t="n">
        <v>39948807320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15423678017</v>
      </c>
      <c r="H36" s="24" t="n">
        <v>15330019443</v>
      </c>
      <c r="I36" s="24" t="n">
        <v>0</v>
      </c>
      <c r="J36" s="24" t="n">
        <v>30753697460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2099596706</v>
      </c>
      <c r="E37" s="24" t="n">
        <v>0</v>
      </c>
      <c r="F37" s="24" t="n">
        <v>1200180938</v>
      </c>
      <c r="G37" s="24" t="n">
        <v>0</v>
      </c>
      <c r="H37" s="24" t="n">
        <v>0</v>
      </c>
      <c r="I37" s="24" t="n">
        <v>700082850</v>
      </c>
      <c r="J37" s="24" t="n">
        <v>3999860494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1297577764</v>
      </c>
      <c r="E38" s="24" t="n">
        <v>999659176</v>
      </c>
      <c r="F38" s="24" t="n">
        <v>32290131000</v>
      </c>
      <c r="G38" s="24" t="n">
        <v>0</v>
      </c>
      <c r="H38" s="24" t="n">
        <v>0</v>
      </c>
      <c r="I38" s="24" t="n">
        <v>31265721000</v>
      </c>
      <c r="J38" s="24" t="n">
        <v>6585308894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4837932</v>
      </c>
      <c r="H39" s="24" t="n">
        <v>34837932</v>
      </c>
      <c r="I39" s="24" t="n">
        <v>0</v>
      </c>
      <c r="J39" s="24" t="n">
        <v>69675864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5327865926</v>
      </c>
      <c r="E40" s="24" t="n">
        <v>5884774094</v>
      </c>
      <c r="F40" s="24" t="n">
        <v>0</v>
      </c>
      <c r="G40" s="24" t="n">
        <v>41278594089</v>
      </c>
      <c r="H40" s="24" t="n">
        <v>41940154212</v>
      </c>
      <c r="I40" s="24" t="n">
        <v>0</v>
      </c>
      <c r="J40" s="24" t="n">
        <v>94431388321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24867438020</v>
      </c>
      <c r="H41" s="24" t="n">
        <v>24956816083</v>
      </c>
      <c r="I41" s="24" t="n">
        <v>0</v>
      </c>
      <c r="J41" s="24" t="n">
        <v>49824254103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3460960987</v>
      </c>
      <c r="E42" s="24" t="n">
        <v>7755842301</v>
      </c>
      <c r="F42" s="24" t="n">
        <v>2837438352</v>
      </c>
      <c r="G42" s="24" t="n">
        <v>20030694949</v>
      </c>
      <c r="H42" s="24" t="n">
        <v>19210058875</v>
      </c>
      <c r="I42" s="24" t="n">
        <v>2246448076</v>
      </c>
      <c r="J42" s="24" t="n">
        <v>55541443540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247036951</v>
      </c>
      <c r="H43" s="24" t="n">
        <v>243705287</v>
      </c>
      <c r="I43" s="24" t="n">
        <v>0</v>
      </c>
      <c r="J43" s="24" t="n">
        <v>490742238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2916242255</v>
      </c>
      <c r="H44" s="24" t="n">
        <v>2411467344</v>
      </c>
      <c r="I44" s="24" t="n">
        <v>0</v>
      </c>
      <c r="J44" s="24" t="n">
        <v>5327709599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1209239389</v>
      </c>
      <c r="G45" s="24" t="n">
        <v>11111051736</v>
      </c>
      <c r="H45" s="24" t="n">
        <v>10763279216</v>
      </c>
      <c r="I45" s="24" t="n">
        <v>1258335151</v>
      </c>
      <c r="J45" s="24" t="n">
        <v>24341905492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300000000</v>
      </c>
      <c r="E46" s="24" t="n">
        <v>300000000</v>
      </c>
      <c r="F46" s="24" t="n">
        <v>0</v>
      </c>
      <c r="G46" s="24" t="n">
        <v>93205442262</v>
      </c>
      <c r="H46" s="24" t="n">
        <v>93633312277</v>
      </c>
      <c r="I46" s="24" t="n">
        <v>0</v>
      </c>
      <c r="J46" s="24" t="n">
        <v>187438754539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4009936184</v>
      </c>
      <c r="E47" s="24" t="n">
        <v>200000000</v>
      </c>
      <c r="F47" s="24" t="n">
        <v>0</v>
      </c>
      <c r="G47" s="24" t="n">
        <v>306422834</v>
      </c>
      <c r="H47" s="24" t="n">
        <v>533257302</v>
      </c>
      <c r="I47" s="24" t="n">
        <v>0</v>
      </c>
      <c r="J47" s="24" t="n">
        <v>5049616320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3005178620</v>
      </c>
      <c r="F48" s="24" t="n">
        <v>0</v>
      </c>
      <c r="G48" s="24" t="n">
        <v>123336439209</v>
      </c>
      <c r="H48" s="24" t="n">
        <v>123372198128</v>
      </c>
      <c r="I48" s="24" t="n">
        <v>0</v>
      </c>
      <c r="J48" s="24" t="n">
        <v>249713815957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2186387424</v>
      </c>
      <c r="E49" s="24" t="n">
        <v>3029485011</v>
      </c>
      <c r="F49" s="24" t="n">
        <v>10406000000</v>
      </c>
      <c r="G49" s="24" t="n">
        <v>166727584822</v>
      </c>
      <c r="H49" s="24" t="n">
        <v>169668330480</v>
      </c>
      <c r="I49" s="24" t="n">
        <v>9755000000</v>
      </c>
      <c r="J49" s="24" t="n">
        <v>361772787737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2504341708</v>
      </c>
      <c r="E50" s="24" t="n">
        <v>0</v>
      </c>
      <c r="F50" s="24" t="n">
        <v>0</v>
      </c>
      <c r="G50" s="24" t="n">
        <v>384541125207</v>
      </c>
      <c r="H50" s="24" t="n">
        <v>383516543975</v>
      </c>
      <c r="I50" s="24" t="n">
        <v>0</v>
      </c>
      <c r="J50" s="24" t="n">
        <v>770562010890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4085218072</v>
      </c>
      <c r="E51" s="24" t="n">
        <v>3228262237</v>
      </c>
      <c r="F51" s="24" t="n">
        <v>16781286879</v>
      </c>
      <c r="G51" s="24" t="n">
        <v>305121978510</v>
      </c>
      <c r="H51" s="24" t="n">
        <v>304516471122</v>
      </c>
      <c r="I51" s="24" t="n">
        <v>17949652465</v>
      </c>
      <c r="J51" s="24" t="n">
        <v>651682869285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7879948740</v>
      </c>
      <c r="E52" s="24" t="n">
        <v>913578502</v>
      </c>
      <c r="F52" s="24" t="n">
        <v>0</v>
      </c>
      <c r="G52" s="24" t="n">
        <v>296092143573</v>
      </c>
      <c r="H52" s="24" t="n">
        <v>296085049814</v>
      </c>
      <c r="I52" s="24" t="n">
        <v>0</v>
      </c>
      <c r="J52" s="24" t="n">
        <v>600970720629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770000000</v>
      </c>
      <c r="E53" s="24" t="n">
        <v>0</v>
      </c>
      <c r="F53" s="24" t="n">
        <v>0</v>
      </c>
      <c r="G53" s="24" t="n">
        <v>115041320530</v>
      </c>
      <c r="H53" s="24" t="n">
        <v>110557826166</v>
      </c>
      <c r="I53" s="24" t="n">
        <v>0</v>
      </c>
      <c r="J53" s="24" t="n">
        <v>226369146696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3015815379</v>
      </c>
      <c r="E54" s="24" t="n">
        <v>0</v>
      </c>
      <c r="F54" s="24" t="n">
        <v>0</v>
      </c>
      <c r="G54" s="24" t="n">
        <v>138283706814</v>
      </c>
      <c r="H54" s="24" t="n">
        <v>135733868030</v>
      </c>
      <c r="I54" s="24" t="n">
        <v>0</v>
      </c>
      <c r="J54" s="24" t="n">
        <v>277033390223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76838030699</v>
      </c>
      <c r="H55" s="24" t="n">
        <v>75543359648</v>
      </c>
      <c r="I55" s="24" t="n">
        <v>0</v>
      </c>
      <c r="J55" s="24" t="n">
        <v>152381390347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2758080877</v>
      </c>
      <c r="E56" s="24" t="n">
        <v>0</v>
      </c>
      <c r="F56" s="24" t="n">
        <v>0</v>
      </c>
      <c r="G56" s="24" t="n">
        <v>161292724743</v>
      </c>
      <c r="H56" s="24" t="n">
        <v>157269123300</v>
      </c>
      <c r="I56" s="24" t="n">
        <v>0</v>
      </c>
      <c r="J56" s="24" t="n">
        <v>321319928920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93329748635</v>
      </c>
      <c r="H57" s="24" t="n">
        <v>92751985640</v>
      </c>
      <c r="I57" s="24" t="n">
        <v>0</v>
      </c>
      <c r="J57" s="24" t="n">
        <v>186081734275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8671769334</v>
      </c>
      <c r="E58" s="24" t="n">
        <v>0</v>
      </c>
      <c r="F58" s="24" t="n">
        <v>6563712626</v>
      </c>
      <c r="G58" s="24" t="n">
        <v>0</v>
      </c>
      <c r="H58" s="24" t="n">
        <v>0</v>
      </c>
      <c r="I58" s="24" t="n">
        <v>4906459147</v>
      </c>
      <c r="J58" s="24" t="n">
        <v>20141941107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2908040497</v>
      </c>
      <c r="H59" s="24" t="n">
        <v>3056712424</v>
      </c>
      <c r="I59" s="24" t="n">
        <v>0</v>
      </c>
      <c r="J59" s="24" t="n">
        <v>5964752921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200000000</v>
      </c>
      <c r="G60" s="24" t="n">
        <v>200000000</v>
      </c>
      <c r="H60" s="24" t="n">
        <v>200000000</v>
      </c>
      <c r="I60" s="24" t="n">
        <v>200000000</v>
      </c>
      <c r="J60" s="24" t="n">
        <v>800000000</v>
      </c>
    </row>
    <row r="61" customFormat="false" ht="14.25" hidden="false" customHeight="false" outlineLevel="2" collapsed="false">
      <c r="A61" s="15" t="s">
        <v>33</v>
      </c>
      <c r="B61" s="15" t="s">
        <v>124</v>
      </c>
      <c r="C61" s="16" t="s">
        <v>125</v>
      </c>
      <c r="D61" s="24" t="n">
        <v>0</v>
      </c>
      <c r="E61" s="24" t="n">
        <v>600000000</v>
      </c>
      <c r="F61" s="24" t="n">
        <v>0</v>
      </c>
      <c r="G61" s="24" t="n">
        <v>46511635471</v>
      </c>
      <c r="H61" s="24" t="n">
        <v>45523590836</v>
      </c>
      <c r="I61" s="24" t="n">
        <v>0</v>
      </c>
      <c r="J61" s="24" t="n">
        <v>92635226307</v>
      </c>
    </row>
    <row r="62" customFormat="false" ht="14.25" hidden="false" customHeight="false" outlineLevel="2" collapsed="false">
      <c r="A62" s="15" t="s">
        <v>33</v>
      </c>
      <c r="B62" s="15" t="s">
        <v>24</v>
      </c>
      <c r="C62" s="16" t="s">
        <v>25</v>
      </c>
      <c r="D62" s="24" t="n">
        <v>1070774532</v>
      </c>
      <c r="E62" s="24" t="n">
        <v>7076844631</v>
      </c>
      <c r="F62" s="24" t="n">
        <v>0</v>
      </c>
      <c r="G62" s="24" t="n">
        <v>12772755547</v>
      </c>
      <c r="H62" s="24" t="n">
        <v>12340530094</v>
      </c>
      <c r="I62" s="24" t="n">
        <v>0</v>
      </c>
      <c r="J62" s="24" t="n">
        <v>33260904804</v>
      </c>
    </row>
    <row r="63" customFormat="false" ht="14.25" hidden="false" customHeight="false" outlineLevel="2" collapsed="false">
      <c r="A63" s="15" t="s">
        <v>33</v>
      </c>
      <c r="B63" s="15" t="s">
        <v>26</v>
      </c>
      <c r="C63" s="16" t="s">
        <v>27</v>
      </c>
      <c r="D63" s="24" t="n">
        <v>35535794674</v>
      </c>
      <c r="E63" s="24" t="n">
        <v>53589745549</v>
      </c>
      <c r="F63" s="24" t="n">
        <v>3909495369</v>
      </c>
      <c r="G63" s="24" t="n">
        <v>136956759485</v>
      </c>
      <c r="H63" s="24" t="n">
        <v>127173996068</v>
      </c>
      <c r="I63" s="24" t="n">
        <v>3537431731</v>
      </c>
      <c r="J63" s="24" t="n">
        <v>360703222876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1452933189</v>
      </c>
      <c r="E64" s="24" t="n">
        <v>4135570700</v>
      </c>
      <c r="F64" s="24" t="n">
        <v>0</v>
      </c>
      <c r="G64" s="24" t="n">
        <v>49373031056</v>
      </c>
      <c r="H64" s="24" t="n">
        <v>47817669944</v>
      </c>
      <c r="I64" s="24" t="n">
        <v>0</v>
      </c>
      <c r="J64" s="24" t="n">
        <v>102779204889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11786946599</v>
      </c>
      <c r="G65" s="24" t="n">
        <v>20279203182</v>
      </c>
      <c r="H65" s="24" t="n">
        <v>20230179896</v>
      </c>
      <c r="I65" s="24" t="n">
        <v>12434280096</v>
      </c>
      <c r="J65" s="24" t="n">
        <v>64730609773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881032744</v>
      </c>
      <c r="E66" s="24" t="n">
        <v>3099341968</v>
      </c>
      <c r="F66" s="24" t="n">
        <v>0</v>
      </c>
      <c r="G66" s="24" t="n">
        <v>176402926067</v>
      </c>
      <c r="H66" s="24" t="n">
        <v>170105673580</v>
      </c>
      <c r="I66" s="24" t="n">
        <v>0</v>
      </c>
      <c r="J66" s="24" t="n">
        <v>350488974359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2200000000</v>
      </c>
      <c r="E67" s="24" t="n">
        <v>677090347</v>
      </c>
      <c r="F67" s="24" t="n">
        <v>0</v>
      </c>
      <c r="G67" s="24" t="n">
        <v>75104144305</v>
      </c>
      <c r="H67" s="24" t="n">
        <v>73444361475</v>
      </c>
      <c r="I67" s="24" t="n">
        <v>0</v>
      </c>
      <c r="J67" s="24" t="n">
        <v>151425596127</v>
      </c>
    </row>
    <row r="68" customFormat="false" ht="14.25" hidden="false" customHeight="false" outlineLevel="2" collapsed="false">
      <c r="A68" s="15" t="s">
        <v>33</v>
      </c>
      <c r="B68" s="15" t="s">
        <v>134</v>
      </c>
      <c r="C68" s="16" t="s">
        <v>135</v>
      </c>
      <c r="D68" s="24" t="n">
        <v>350000000</v>
      </c>
      <c r="E68" s="24" t="n">
        <v>0</v>
      </c>
      <c r="F68" s="24" t="n">
        <v>0</v>
      </c>
      <c r="G68" s="24" t="n">
        <v>23928795050</v>
      </c>
      <c r="H68" s="24" t="n">
        <v>24312808552</v>
      </c>
      <c r="I68" s="24" t="n">
        <v>0</v>
      </c>
      <c r="J68" s="24" t="n">
        <v>48591603602</v>
      </c>
    </row>
    <row r="69" customFormat="false" ht="14.25" hidden="false" customHeight="false" outlineLevel="2" collapsed="false">
      <c r="A69" s="15" t="s">
        <v>33</v>
      </c>
      <c r="B69" s="15" t="s">
        <v>28</v>
      </c>
      <c r="C69" s="16" t="s">
        <v>29</v>
      </c>
      <c r="D69" s="24" t="n">
        <v>2845855593</v>
      </c>
      <c r="E69" s="24" t="n">
        <v>627240685</v>
      </c>
      <c r="F69" s="24" t="n">
        <v>0</v>
      </c>
      <c r="G69" s="24" t="n">
        <v>16613536150</v>
      </c>
      <c r="H69" s="24" t="n">
        <v>15703077803</v>
      </c>
      <c r="I69" s="24" t="n">
        <v>0</v>
      </c>
      <c r="J69" s="24" t="n">
        <v>35789710231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0</v>
      </c>
      <c r="E70" s="24" t="n">
        <v>0</v>
      </c>
      <c r="F70" s="24" t="n">
        <v>0</v>
      </c>
      <c r="G70" s="24" t="n">
        <v>41510904692</v>
      </c>
      <c r="H70" s="24" t="n">
        <v>41440693154</v>
      </c>
      <c r="I70" s="24" t="n">
        <v>0</v>
      </c>
      <c r="J70" s="24" t="n">
        <v>82951597846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418432417</v>
      </c>
      <c r="E71" s="24" t="n">
        <v>2053114267</v>
      </c>
      <c r="F71" s="24" t="n">
        <v>0</v>
      </c>
      <c r="G71" s="24" t="n">
        <v>17358735381</v>
      </c>
      <c r="H71" s="24" t="n">
        <v>16607381033</v>
      </c>
      <c r="I71" s="24" t="n">
        <v>0</v>
      </c>
      <c r="J71" s="24" t="n">
        <v>36437663098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200754854</v>
      </c>
      <c r="E72" s="24" t="n">
        <v>9658347945</v>
      </c>
      <c r="F72" s="24" t="n">
        <v>0</v>
      </c>
      <c r="G72" s="24" t="n">
        <v>103620691887</v>
      </c>
      <c r="H72" s="24" t="n">
        <v>103058206360</v>
      </c>
      <c r="I72" s="24" t="n">
        <v>0</v>
      </c>
      <c r="J72" s="24" t="n">
        <v>216538001046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6301463502</v>
      </c>
      <c r="E73" s="24" t="n">
        <v>26263659317</v>
      </c>
      <c r="F73" s="24" t="n">
        <v>22038386283</v>
      </c>
      <c r="G73" s="24" t="n">
        <v>228073441587</v>
      </c>
      <c r="H73" s="24" t="n">
        <v>226165258942</v>
      </c>
      <c r="I73" s="24" t="n">
        <v>21451303210</v>
      </c>
      <c r="J73" s="24" t="n">
        <v>530293512841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2711135411</v>
      </c>
      <c r="E74" s="24" t="n">
        <v>8590229055</v>
      </c>
      <c r="F74" s="24" t="n">
        <v>0</v>
      </c>
      <c r="G74" s="24" t="n">
        <v>77561742441</v>
      </c>
      <c r="H74" s="24" t="n">
        <v>73437461285</v>
      </c>
      <c r="I74" s="24" t="n">
        <v>0</v>
      </c>
      <c r="J74" s="24" t="n">
        <v>162300568192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178387456</v>
      </c>
      <c r="E75" s="24" t="n">
        <v>26536861442</v>
      </c>
      <c r="F75" s="24" t="n">
        <v>0</v>
      </c>
      <c r="G75" s="24" t="n">
        <v>33889462469</v>
      </c>
      <c r="H75" s="24" t="n">
        <v>36870780310</v>
      </c>
      <c r="I75" s="24" t="n">
        <v>0</v>
      </c>
      <c r="J75" s="24" t="n">
        <v>97475491677</v>
      </c>
    </row>
    <row r="76" customFormat="false" ht="14.25" hidden="false" customHeight="false" outlineLevel="2" collapsed="false">
      <c r="A76" s="15" t="s">
        <v>33</v>
      </c>
      <c r="B76" s="15" t="s">
        <v>148</v>
      </c>
      <c r="C76" s="16" t="s">
        <v>149</v>
      </c>
      <c r="D76" s="24" t="n">
        <v>9041380784</v>
      </c>
      <c r="E76" s="24" t="n">
        <v>33479817830</v>
      </c>
      <c r="F76" s="24" t="n">
        <v>0</v>
      </c>
      <c r="G76" s="24" t="n">
        <v>418616414116</v>
      </c>
      <c r="H76" s="24" t="n">
        <v>407888701439</v>
      </c>
      <c r="I76" s="24" t="n">
        <v>0</v>
      </c>
      <c r="J76" s="24" t="n">
        <v>869026314169</v>
      </c>
    </row>
    <row r="77" customFormat="false" ht="14.25" hidden="false" customHeight="false" outlineLevel="2" collapsed="false">
      <c r="A77" s="15" t="s">
        <v>33</v>
      </c>
      <c r="B77" s="15" t="s">
        <v>18</v>
      </c>
      <c r="C77" s="16" t="s">
        <v>19</v>
      </c>
      <c r="D77" s="24" t="n">
        <v>36799419315</v>
      </c>
      <c r="E77" s="24" t="n">
        <v>40119774381</v>
      </c>
      <c r="F77" s="24" t="n">
        <v>0</v>
      </c>
      <c r="G77" s="24" t="n">
        <v>15281897190</v>
      </c>
      <c r="H77" s="24" t="n">
        <v>15700741219</v>
      </c>
      <c r="I77" s="24" t="n">
        <v>950000000</v>
      </c>
      <c r="J77" s="24" t="n">
        <v>108851832105</v>
      </c>
    </row>
    <row r="78" s="23" customFormat="true" ht="50.1" hidden="false" customHeight="true" outlineLevel="1" collapsed="false">
      <c r="A78" s="19" t="s">
        <v>150</v>
      </c>
      <c r="B78" s="20"/>
      <c r="C78" s="21"/>
      <c r="D78" s="25" t="n">
        <f aca="false">SUBTOTAL(9,D15:D77)</f>
        <v>160721552671</v>
      </c>
      <c r="E78" s="25" t="n">
        <f aca="false">SUBTOTAL(9,E15:E77)</f>
        <v>253129805115</v>
      </c>
      <c r="F78" s="25" t="n">
        <f aca="false">SUBTOTAL(9,F15:F77)</f>
        <v>433292860841</v>
      </c>
      <c r="G78" s="25" t="n">
        <f aca="false">SUBTOTAL(9,G15:G77)</f>
        <v>3840373335864</v>
      </c>
      <c r="H78" s="25" t="n">
        <f aca="false">SUBTOTAL(9,H15:H77)</f>
        <v>3784597419678</v>
      </c>
      <c r="I78" s="25" t="n">
        <f aca="false">SUBTOTAL(9,I15:I77)</f>
        <v>418831444569</v>
      </c>
      <c r="J78" s="25" t="n">
        <f aca="false">SUBTOTAL(9,J15:J77)</f>
        <v>8890946418738</v>
      </c>
    </row>
    <row r="79" customFormat="false" ht="14.25" hidden="false" customHeight="false" outlineLevel="2" collapsed="false">
      <c r="A79" s="15" t="s">
        <v>151</v>
      </c>
      <c r="B79" s="15" t="s">
        <v>46</v>
      </c>
      <c r="C79" s="16" t="s">
        <v>47</v>
      </c>
      <c r="D79" s="17" t="n">
        <v>0</v>
      </c>
      <c r="E79" s="17" t="n">
        <v>0</v>
      </c>
      <c r="F79" s="17" t="n">
        <v>2586945.6</v>
      </c>
      <c r="G79" s="17" t="n">
        <v>0</v>
      </c>
      <c r="H79" s="17" t="n">
        <v>0</v>
      </c>
      <c r="I79" s="17" t="n">
        <v>2593273.56</v>
      </c>
      <c r="J79" s="17" t="n">
        <v>5180219.16</v>
      </c>
    </row>
    <row r="80" customFormat="false" ht="14.25" hidden="false" customHeight="false" outlineLevel="2" collapsed="false">
      <c r="A80" s="15" t="s">
        <v>151</v>
      </c>
      <c r="B80" s="15" t="s">
        <v>56</v>
      </c>
      <c r="C80" s="16" t="s">
        <v>57</v>
      </c>
      <c r="D80" s="17" t="n">
        <v>0</v>
      </c>
      <c r="E80" s="17" t="n">
        <v>0</v>
      </c>
      <c r="F80" s="17" t="n">
        <v>34416315</v>
      </c>
      <c r="G80" s="17" t="n">
        <v>0</v>
      </c>
      <c r="H80" s="17" t="n">
        <v>0</v>
      </c>
      <c r="I80" s="17" t="n">
        <v>34356127.22</v>
      </c>
      <c r="J80" s="17" t="n">
        <v>68772442.22</v>
      </c>
    </row>
    <row r="81" customFormat="false" ht="14.25" hidden="false" customHeight="false" outlineLevel="2" collapsed="false">
      <c r="A81" s="15" t="s">
        <v>151</v>
      </c>
      <c r="B81" s="15" t="s">
        <v>74</v>
      </c>
      <c r="C81" s="16" t="s">
        <v>75</v>
      </c>
      <c r="D81" s="17" t="n">
        <v>0</v>
      </c>
      <c r="E81" s="17" t="n">
        <v>0</v>
      </c>
      <c r="F81" s="17" t="n">
        <v>9400000</v>
      </c>
      <c r="G81" s="17" t="n">
        <v>0</v>
      </c>
      <c r="H81" s="17" t="n">
        <v>0</v>
      </c>
      <c r="I81" s="17" t="n">
        <v>14120000</v>
      </c>
      <c r="J81" s="17" t="n">
        <v>23520000</v>
      </c>
    </row>
    <row r="82" customFormat="false" ht="14.25" hidden="false" customHeight="false" outlineLevel="2" collapsed="false">
      <c r="A82" s="15" t="s">
        <v>151</v>
      </c>
      <c r="B82" s="15" t="s">
        <v>96</v>
      </c>
      <c r="C82" s="16" t="s">
        <v>97</v>
      </c>
      <c r="D82" s="17" t="n">
        <v>0</v>
      </c>
      <c r="E82" s="17" t="n">
        <v>0</v>
      </c>
      <c r="F82" s="17" t="n">
        <v>24236196.11</v>
      </c>
      <c r="G82" s="17" t="n">
        <v>0</v>
      </c>
      <c r="H82" s="17" t="n">
        <v>0</v>
      </c>
      <c r="I82" s="17" t="n">
        <v>26157844.21</v>
      </c>
      <c r="J82" s="17" t="n">
        <v>50394040.32</v>
      </c>
    </row>
    <row r="83" customFormat="false" ht="14.25" hidden="false" customHeight="false" outlineLevel="2" collapsed="false">
      <c r="A83" s="15" t="s">
        <v>151</v>
      </c>
      <c r="B83" s="15" t="s">
        <v>102</v>
      </c>
      <c r="C83" s="16" t="s">
        <v>103</v>
      </c>
      <c r="D83" s="17" t="n">
        <v>0</v>
      </c>
      <c r="E83" s="17" t="n">
        <v>0</v>
      </c>
      <c r="F83" s="17" t="n">
        <v>4569640</v>
      </c>
      <c r="G83" s="17" t="n">
        <v>0</v>
      </c>
      <c r="H83" s="17" t="n">
        <v>0</v>
      </c>
      <c r="I83" s="17" t="n">
        <v>9220254.62</v>
      </c>
      <c r="J83" s="17" t="n">
        <v>13789894.62</v>
      </c>
    </row>
    <row r="84" customFormat="false" ht="14.25" hidden="false" customHeight="false" outlineLevel="2" collapsed="false">
      <c r="A84" s="15" t="s">
        <v>151</v>
      </c>
      <c r="B84" s="15" t="s">
        <v>104</v>
      </c>
      <c r="C84" s="16" t="s">
        <v>105</v>
      </c>
      <c r="D84" s="17" t="n">
        <v>0</v>
      </c>
      <c r="E84" s="17" t="n">
        <v>0</v>
      </c>
      <c r="F84" s="17" t="n">
        <v>0</v>
      </c>
      <c r="G84" s="17" t="n">
        <v>645417216.75</v>
      </c>
      <c r="H84" s="17" t="n">
        <v>648932844.52</v>
      </c>
      <c r="I84" s="17" t="n">
        <v>0</v>
      </c>
      <c r="J84" s="17" t="n">
        <v>1294350061.27</v>
      </c>
    </row>
    <row r="85" customFormat="false" ht="14.25" hidden="false" customHeight="false" outlineLevel="2" collapsed="false">
      <c r="A85" s="15" t="s">
        <v>151</v>
      </c>
      <c r="B85" s="15" t="s">
        <v>106</v>
      </c>
      <c r="C85" s="16" t="s">
        <v>107</v>
      </c>
      <c r="D85" s="17" t="n">
        <v>0</v>
      </c>
      <c r="E85" s="17" t="n">
        <v>0</v>
      </c>
      <c r="F85" s="17" t="n">
        <v>0</v>
      </c>
      <c r="G85" s="17" t="n">
        <v>116230584.17</v>
      </c>
      <c r="H85" s="17" t="n">
        <v>115416501.07</v>
      </c>
      <c r="I85" s="17" t="n">
        <v>0</v>
      </c>
      <c r="J85" s="17" t="n">
        <v>231647085.24</v>
      </c>
    </row>
    <row r="86" customFormat="false" ht="14.25" hidden="false" customHeight="false" outlineLevel="2" collapsed="false">
      <c r="A86" s="15" t="s">
        <v>151</v>
      </c>
      <c r="B86" s="15" t="s">
        <v>22</v>
      </c>
      <c r="C86" s="16" t="s">
        <v>23</v>
      </c>
      <c r="D86" s="17" t="n">
        <v>0</v>
      </c>
      <c r="E86" s="17" t="n">
        <v>0</v>
      </c>
      <c r="F86" s="17" t="n">
        <v>0</v>
      </c>
      <c r="G86" s="17" t="n">
        <v>100181918.83</v>
      </c>
      <c r="H86" s="17" t="n">
        <v>101139651.51</v>
      </c>
      <c r="I86" s="17" t="n">
        <v>0</v>
      </c>
      <c r="J86" s="17" t="n">
        <v>201321570.34</v>
      </c>
    </row>
    <row r="87" customFormat="false" ht="14.25" hidden="false" customHeight="false" outlineLevel="2" collapsed="false">
      <c r="A87" s="15" t="s">
        <v>151</v>
      </c>
      <c r="B87" s="15" t="s">
        <v>116</v>
      </c>
      <c r="C87" s="16" t="s">
        <v>117</v>
      </c>
      <c r="D87" s="17" t="n">
        <v>0</v>
      </c>
      <c r="E87" s="17" t="n">
        <v>0</v>
      </c>
      <c r="F87" s="17" t="n">
        <v>0</v>
      </c>
      <c r="G87" s="17" t="n">
        <v>78500524</v>
      </c>
      <c r="H87" s="17" t="n">
        <v>77834523.2</v>
      </c>
      <c r="I87" s="17" t="n">
        <v>0</v>
      </c>
      <c r="J87" s="17" t="n">
        <v>156335047.2</v>
      </c>
    </row>
    <row r="88" customFormat="false" ht="14.25" hidden="false" customHeight="false" outlineLevel="2" collapsed="false">
      <c r="A88" s="15" t="s">
        <v>151</v>
      </c>
      <c r="B88" s="15" t="s">
        <v>24</v>
      </c>
      <c r="C88" s="16" t="s">
        <v>25</v>
      </c>
      <c r="D88" s="17" t="n">
        <v>9014300</v>
      </c>
      <c r="E88" s="17" t="n">
        <v>11026540</v>
      </c>
      <c r="F88" s="17" t="n">
        <v>0</v>
      </c>
      <c r="G88" s="17" t="n">
        <v>13875515</v>
      </c>
      <c r="H88" s="17" t="n">
        <v>9391755</v>
      </c>
      <c r="I88" s="17" t="n">
        <v>0</v>
      </c>
      <c r="J88" s="17" t="n">
        <v>43308110</v>
      </c>
    </row>
    <row r="89" customFormat="false" ht="14.25" hidden="false" customHeight="false" outlineLevel="2" collapsed="false">
      <c r="A89" s="15" t="s">
        <v>151</v>
      </c>
      <c r="B89" s="15" t="s">
        <v>26</v>
      </c>
      <c r="C89" s="16" t="s">
        <v>27</v>
      </c>
      <c r="D89" s="17" t="n">
        <v>0</v>
      </c>
      <c r="E89" s="17" t="n">
        <v>0</v>
      </c>
      <c r="F89" s="17" t="n">
        <v>0</v>
      </c>
      <c r="G89" s="17" t="n">
        <v>101849109.23</v>
      </c>
      <c r="H89" s="17" t="n">
        <v>107315939.2</v>
      </c>
      <c r="I89" s="17" t="n">
        <v>0</v>
      </c>
      <c r="J89" s="17" t="n">
        <v>209165048.43</v>
      </c>
    </row>
    <row r="90" customFormat="false" ht="14.25" hidden="false" customHeight="false" outlineLevel="2" collapsed="false">
      <c r="A90" s="15" t="s">
        <v>151</v>
      </c>
      <c r="B90" s="15" t="s">
        <v>12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10224804.25</v>
      </c>
      <c r="H90" s="17" t="n">
        <v>16782919.91</v>
      </c>
      <c r="I90" s="17" t="n">
        <v>0</v>
      </c>
      <c r="J90" s="17" t="n">
        <v>27007724.16</v>
      </c>
    </row>
    <row r="91" customFormat="false" ht="14.25" hidden="false" customHeight="false" outlineLevel="2" collapsed="false">
      <c r="A91" s="15" t="s">
        <v>151</v>
      </c>
      <c r="B91" s="15" t="s">
        <v>132</v>
      </c>
      <c r="C91" s="16" t="s">
        <v>133</v>
      </c>
      <c r="D91" s="17" t="n">
        <v>10000000</v>
      </c>
      <c r="E91" s="17" t="n">
        <v>0</v>
      </c>
      <c r="F91" s="17" t="n">
        <v>0</v>
      </c>
      <c r="G91" s="17" t="n">
        <v>31885428</v>
      </c>
      <c r="H91" s="17" t="n">
        <v>22593232.73</v>
      </c>
      <c r="I91" s="17" t="n">
        <v>0</v>
      </c>
      <c r="J91" s="17" t="n">
        <v>64478660.73</v>
      </c>
    </row>
    <row r="92" customFormat="false" ht="14.25" hidden="false" customHeight="false" outlineLevel="2" collapsed="false">
      <c r="A92" s="15" t="s">
        <v>151</v>
      </c>
      <c r="B92" s="15" t="s">
        <v>134</v>
      </c>
      <c r="C92" s="16" t="s">
        <v>135</v>
      </c>
      <c r="D92" s="17" t="n">
        <v>0</v>
      </c>
      <c r="E92" s="17" t="n">
        <v>6994900</v>
      </c>
      <c r="F92" s="17" t="n">
        <v>0</v>
      </c>
      <c r="G92" s="17" t="n">
        <v>117563760.24</v>
      </c>
      <c r="H92" s="17" t="n">
        <v>123863904.46</v>
      </c>
      <c r="I92" s="17" t="n">
        <v>0</v>
      </c>
      <c r="J92" s="17" t="n">
        <v>248422564.7</v>
      </c>
    </row>
    <row r="93" customFormat="false" ht="14.25" hidden="false" customHeight="false" outlineLevel="2" collapsed="false">
      <c r="A93" s="15" t="s">
        <v>151</v>
      </c>
      <c r="B93" s="15" t="s">
        <v>28</v>
      </c>
      <c r="C93" s="16" t="s">
        <v>29</v>
      </c>
      <c r="D93" s="17" t="n">
        <v>0</v>
      </c>
      <c r="E93" s="17" t="n">
        <v>4016400</v>
      </c>
      <c r="F93" s="17" t="n">
        <v>0</v>
      </c>
      <c r="G93" s="17" t="n">
        <v>30637025.91</v>
      </c>
      <c r="H93" s="17" t="n">
        <v>39921261.27</v>
      </c>
      <c r="I93" s="17" t="n">
        <v>0</v>
      </c>
      <c r="J93" s="17" t="n">
        <v>74574687.18</v>
      </c>
    </row>
    <row r="94" customFormat="false" ht="14.25" hidden="false" customHeight="false" outlineLevel="2" collapsed="false">
      <c r="A94" s="15" t="s">
        <v>151</v>
      </c>
      <c r="B94" s="15" t="s">
        <v>140</v>
      </c>
      <c r="C94" s="16" t="s">
        <v>141</v>
      </c>
      <c r="D94" s="17" t="n">
        <v>0</v>
      </c>
      <c r="E94" s="17" t="n">
        <v>0</v>
      </c>
      <c r="F94" s="17" t="n">
        <v>0</v>
      </c>
      <c r="G94" s="17" t="n">
        <v>427315911.1</v>
      </c>
      <c r="H94" s="17" t="n">
        <v>424480407.11</v>
      </c>
      <c r="I94" s="17" t="n">
        <v>0</v>
      </c>
      <c r="J94" s="17" t="n">
        <v>851796318.21</v>
      </c>
    </row>
    <row r="95" customFormat="false" ht="14.25" hidden="false" customHeight="false" outlineLevel="2" collapsed="false">
      <c r="A95" s="15" t="s">
        <v>151</v>
      </c>
      <c r="B95" s="15" t="s">
        <v>142</v>
      </c>
      <c r="C95" s="16" t="s">
        <v>143</v>
      </c>
      <c r="D95" s="17" t="n">
        <v>0</v>
      </c>
      <c r="E95" s="17" t="n">
        <v>130000000</v>
      </c>
      <c r="F95" s="17" t="n">
        <v>0</v>
      </c>
      <c r="G95" s="17" t="n">
        <v>132233505.63</v>
      </c>
      <c r="H95" s="17" t="n">
        <v>134391596.26</v>
      </c>
      <c r="I95" s="17" t="n">
        <v>0</v>
      </c>
      <c r="J95" s="17" t="n">
        <v>396625101.89</v>
      </c>
    </row>
    <row r="96" customFormat="false" ht="14.25" hidden="false" customHeight="false" outlineLevel="2" collapsed="false">
      <c r="A96" s="15" t="s">
        <v>151</v>
      </c>
      <c r="B96" s="15" t="s">
        <v>18</v>
      </c>
      <c r="C96" s="16" t="s">
        <v>19</v>
      </c>
      <c r="D96" s="17" t="n">
        <v>0</v>
      </c>
      <c r="E96" s="17" t="n">
        <v>75000000</v>
      </c>
      <c r="F96" s="17" t="n">
        <v>61176795.24</v>
      </c>
      <c r="G96" s="17" t="n">
        <v>266840903.25</v>
      </c>
      <c r="H96" s="17" t="n">
        <v>267756862.52</v>
      </c>
      <c r="I96" s="17" t="n">
        <v>60864992.24</v>
      </c>
      <c r="J96" s="17" t="n">
        <v>731639553.25</v>
      </c>
    </row>
    <row r="97" s="23" customFormat="true" ht="50.1" hidden="false" customHeight="true" outlineLevel="1" collapsed="false">
      <c r="A97" s="19" t="s">
        <v>152</v>
      </c>
      <c r="B97" s="20"/>
      <c r="C97" s="21"/>
      <c r="D97" s="22" t="n">
        <f aca="false">SUBTOTAL(9,D79:D96)</f>
        <v>19014300</v>
      </c>
      <c r="E97" s="22" t="n">
        <f aca="false">SUBTOTAL(9,E79:E96)</f>
        <v>227037840</v>
      </c>
      <c r="F97" s="22" t="n">
        <f aca="false">SUBTOTAL(9,F79:F96)</f>
        <v>136385891.95</v>
      </c>
      <c r="G97" s="22" t="n">
        <f aca="false">SUBTOTAL(9,G79:G96)</f>
        <v>2072756206.36</v>
      </c>
      <c r="H97" s="22" t="n">
        <f aca="false">SUBTOTAL(9,H79:H96)</f>
        <v>2089821398.76</v>
      </c>
      <c r="I97" s="22" t="n">
        <f aca="false">SUBTOTAL(9,I79:I96)</f>
        <v>147312491.85</v>
      </c>
      <c r="J97" s="22" t="n">
        <f aca="false">SUBTOTAL(9,J79:J96)</f>
        <v>4692328128.92</v>
      </c>
    </row>
    <row r="98" customFormat="false" ht="14.25" hidden="false" customHeight="false" outlineLevel="2" collapsed="false">
      <c r="A98" s="15" t="s">
        <v>153</v>
      </c>
      <c r="B98" s="15" t="s">
        <v>48</v>
      </c>
      <c r="C98" s="16" t="s">
        <v>49</v>
      </c>
      <c r="D98" s="17" t="n">
        <v>0</v>
      </c>
      <c r="E98" s="17" t="n">
        <v>30000000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300000000</v>
      </c>
    </row>
    <row r="99" customFormat="false" ht="14.25" hidden="false" customHeight="false" outlineLevel="2" collapsed="false">
      <c r="A99" s="15" t="s">
        <v>153</v>
      </c>
      <c r="B99" s="15" t="s">
        <v>148</v>
      </c>
      <c r="C99" s="16" t="s">
        <v>149</v>
      </c>
      <c r="D99" s="17" t="n">
        <v>0</v>
      </c>
      <c r="E99" s="17" t="n">
        <v>100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00000000</v>
      </c>
    </row>
    <row r="100" s="23" customFormat="true" ht="50.1" hidden="false" customHeight="true" outlineLevel="1" collapsed="false">
      <c r="A100" s="19" t="s">
        <v>154</v>
      </c>
      <c r="B100" s="20"/>
      <c r="C100" s="21"/>
      <c r="D100" s="22" t="n">
        <f aca="false">SUBTOTAL(9,D98:D99)</f>
        <v>0</v>
      </c>
      <c r="E100" s="22" t="n">
        <f aca="false">SUBTOTAL(9,E98:E99)</f>
        <v>400000000</v>
      </c>
      <c r="F100" s="22" t="n">
        <f aca="false">SUBTOTAL(9,F98:F99)</f>
        <v>0</v>
      </c>
      <c r="G100" s="22" t="n">
        <f aca="false">SUBTOTAL(9,G98:G99)</f>
        <v>0</v>
      </c>
      <c r="H100" s="22" t="n">
        <f aca="false">SUBTOTAL(9,H98:H99)</f>
        <v>0</v>
      </c>
      <c r="I100" s="22" t="n">
        <f aca="false">SUBTOTAL(9,I98:I99)</f>
        <v>0</v>
      </c>
      <c r="J100" s="22" t="n">
        <f aca="false">SUBTOTAL(9,J98:J99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4/28  18:1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0:15:24Z</dcterms:created>
  <dc:creator>陳建維</dc:creator>
  <dc:description/>
  <dc:language>en-US</dc:language>
  <cp:lastModifiedBy>陳建維</cp:lastModifiedBy>
  <dcterms:modified xsi:type="dcterms:W3CDTF">2023-04-28T10:15:26Z</dcterms:modified>
  <cp:revision>0</cp:revision>
  <dc:subject/>
  <dc:title/>
</cp:coreProperties>
</file>