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96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7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6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0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3107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3108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4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4105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4107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4108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4111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4112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411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6104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6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6108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7103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7111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8101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81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2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0106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1R</t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0105</t>
  </si>
  <si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央債甲五</t>
    </r>
  </si>
  <si>
    <t xml:space="preserve">A92103</t>
  </si>
  <si>
    <r>
      <rPr>
        <sz val="10"/>
        <color rgb="FF000000"/>
        <rFont val="新細明體"/>
        <family val="1"/>
        <charset val="136"/>
      </rPr>
      <t xml:space="preserve">92</t>
    </r>
    <r>
      <rPr>
        <sz val="10"/>
        <color rgb="FF000000"/>
        <rFont val="Noto Sans"/>
        <family val="2"/>
      </rPr>
      <t xml:space="preserve">央債甲三</t>
    </r>
  </si>
  <si>
    <t xml:space="preserve">A93103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三</t>
    </r>
  </si>
  <si>
    <t xml:space="preserve">A93109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九</t>
    </r>
  </si>
  <si>
    <t xml:space="preserve">A94103</t>
  </si>
  <si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央債甲三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9104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20248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3045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3045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C</t>
  </si>
  <si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618BL</t>
  </si>
  <si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F</t>
    </r>
  </si>
  <si>
    <t xml:space="preserve">B618C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B</t>
    </r>
  </si>
  <si>
    <t xml:space="preserve">B618D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38BD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聯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44CA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44CH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4613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國巨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461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國巨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980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緯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9903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環球晶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6A30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6A304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718A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WR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XG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XN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E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03YH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YQ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7B</t>
    </r>
  </si>
  <si>
    <t xml:space="preserve">B903YT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03YU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95457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7858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8008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森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8909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9902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合迪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2B8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玉銀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G13314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匯豐銀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G1400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匯理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1189541496</v>
      </c>
      <c r="D5" s="18" t="n">
        <f aca="false">C5/C96</f>
        <v>0.00680565175338101</v>
      </c>
      <c r="E5" s="19" t="n">
        <v>1.4135</v>
      </c>
      <c r="F5" s="19" t="n">
        <v>1.354</v>
      </c>
      <c r="G5" s="19" t="n">
        <v>1.3739</v>
      </c>
      <c r="H5" s="19" t="n">
        <v>108.1333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716414720</v>
      </c>
      <c r="D6" s="18" t="n">
        <f aca="false">C6/C96</f>
        <v>0.00409878017010006</v>
      </c>
      <c r="E6" s="19" t="n">
        <v>1.236</v>
      </c>
      <c r="F6" s="19" t="n">
        <v>1.235</v>
      </c>
      <c r="G6" s="19" t="n">
        <v>1.2357</v>
      </c>
      <c r="H6" s="19" t="n">
        <v>102.3451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2017863344</v>
      </c>
      <c r="D7" s="18" t="n">
        <f aca="false">C7/C96</f>
        <v>0.0115446794007234</v>
      </c>
      <c r="E7" s="19" t="n">
        <v>1.4435</v>
      </c>
      <c r="F7" s="19" t="n">
        <v>1.37</v>
      </c>
      <c r="G7" s="19" t="n">
        <v>1.3931</v>
      </c>
      <c r="H7" s="19" t="n">
        <v>106.1947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11302939082</v>
      </c>
      <c r="D8" s="18" t="n">
        <f aca="false">C8/C96</f>
        <v>0.0646668211579329</v>
      </c>
      <c r="E8" s="19" t="n">
        <v>0.7385</v>
      </c>
      <c r="F8" s="19" t="n">
        <v>0.55</v>
      </c>
      <c r="G8" s="19" t="n">
        <v>0.6664</v>
      </c>
      <c r="H8" s="19" t="n">
        <v>100.005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2713093792</v>
      </c>
      <c r="D9" s="18" t="n">
        <f aca="false">C9/C96</f>
        <v>0.0155222592777982</v>
      </c>
      <c r="E9" s="19" t="n">
        <v>0.955</v>
      </c>
      <c r="F9" s="19" t="n">
        <v>0.82</v>
      </c>
      <c r="G9" s="19" t="n">
        <v>0.9029</v>
      </c>
      <c r="H9" s="19" t="n">
        <v>100.459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1207022736</v>
      </c>
      <c r="D10" s="18" t="n">
        <f aca="false">C10/C96</f>
        <v>0.00690566611358393</v>
      </c>
      <c r="E10" s="19" t="n">
        <v>0.98</v>
      </c>
      <c r="F10" s="19" t="n">
        <v>0.83</v>
      </c>
      <c r="G10" s="19" t="n">
        <v>0.929</v>
      </c>
      <c r="H10" s="19" t="n">
        <v>100.581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796941765</v>
      </c>
      <c r="D11" s="18" t="n">
        <f aca="false">C11/C96</f>
        <v>0.00455949467803585</v>
      </c>
      <c r="E11" s="19" t="n">
        <v>1.27</v>
      </c>
      <c r="F11" s="19" t="n">
        <v>1.27</v>
      </c>
      <c r="G11" s="19" t="n">
        <v>1.27</v>
      </c>
      <c r="H11" s="19" t="n">
        <v>106.2519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996391105</v>
      </c>
      <c r="D12" s="18" t="n">
        <f aca="false">C12/C96</f>
        <v>0.00570059211351505</v>
      </c>
      <c r="E12" s="19" t="n">
        <v>1.421</v>
      </c>
      <c r="F12" s="19" t="n">
        <v>1.406</v>
      </c>
      <c r="G12" s="19" t="n">
        <v>1.4136</v>
      </c>
      <c r="H12" s="19" t="n">
        <v>110.7076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1208997461</v>
      </c>
      <c r="D13" s="18" t="n">
        <f aca="false">C13/C96</f>
        <v>0.00691696398818847</v>
      </c>
      <c r="E13" s="19" t="n">
        <v>1.206</v>
      </c>
      <c r="F13" s="19" t="n">
        <v>1.175</v>
      </c>
      <c r="G13" s="19" t="n">
        <v>1.1951</v>
      </c>
      <c r="H13" s="19" t="n">
        <v>109.8989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772646994</v>
      </c>
      <c r="D14" s="18" t="n">
        <f aca="false">C14/C96</f>
        <v>0.00442049847537279</v>
      </c>
      <c r="E14" s="19" t="n">
        <v>1.2901</v>
      </c>
      <c r="F14" s="19" t="n">
        <v>1.279</v>
      </c>
      <c r="G14" s="19" t="n">
        <v>1.2813</v>
      </c>
      <c r="H14" s="19" t="n">
        <v>110.3676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1297342120</v>
      </c>
      <c r="D15" s="18" t="n">
        <f aca="false">C15/C96</f>
        <v>0.00742240493787115</v>
      </c>
      <c r="E15" s="19" t="n">
        <v>1.426</v>
      </c>
      <c r="F15" s="19" t="n">
        <v>1.411</v>
      </c>
      <c r="G15" s="19" t="n">
        <v>1.4203</v>
      </c>
      <c r="H15" s="19" t="n">
        <v>117.936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810334168</v>
      </c>
      <c r="D16" s="18" t="n">
        <f aca="false">C16/C96</f>
        <v>0.00463611582262426</v>
      </c>
      <c r="E16" s="19" t="n">
        <v>1.01</v>
      </c>
      <c r="F16" s="19" t="n">
        <v>0.969</v>
      </c>
      <c r="G16" s="19" t="n">
        <v>0.986</v>
      </c>
      <c r="H16" s="19" t="n">
        <v>101.2779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435901408</v>
      </c>
      <c r="D17" s="18" t="n">
        <f aca="false">C17/C96</f>
        <v>0.00249389633874231</v>
      </c>
      <c r="E17" s="19" t="n">
        <v>1.32</v>
      </c>
      <c r="F17" s="19" t="n">
        <v>1.32</v>
      </c>
      <c r="G17" s="19" t="n">
        <v>1.32</v>
      </c>
      <c r="H17" s="19" t="n">
        <v>108.9754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118117812</v>
      </c>
      <c r="D18" s="18" t="n">
        <f aca="false">C18/C96</f>
        <v>0.000675780287654066</v>
      </c>
      <c r="E18" s="19" t="n">
        <v>1.42</v>
      </c>
      <c r="F18" s="19" t="n">
        <v>1.42</v>
      </c>
      <c r="G18" s="19" t="n">
        <v>1.42</v>
      </c>
      <c r="H18" s="19" t="n">
        <v>118.1178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3293931979</v>
      </c>
      <c r="D19" s="18" t="n">
        <f aca="false">C19/C96</f>
        <v>0.0188453736366328</v>
      </c>
      <c r="E19" s="19" t="n">
        <v>1.455</v>
      </c>
      <c r="F19" s="19" t="n">
        <v>1.43</v>
      </c>
      <c r="G19" s="19" t="n">
        <v>1.4346</v>
      </c>
      <c r="H19" s="19" t="n">
        <v>115.563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1504650470</v>
      </c>
      <c r="D20" s="18" t="n">
        <f aca="false">C20/C96</f>
        <v>0.00860846565152617</v>
      </c>
      <c r="E20" s="19" t="n">
        <v>1.011</v>
      </c>
      <c r="F20" s="19" t="n">
        <v>0.985</v>
      </c>
      <c r="G20" s="19" t="n">
        <v>1.002</v>
      </c>
      <c r="H20" s="19" t="n">
        <v>100.3092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366609019</v>
      </c>
      <c r="D21" s="18" t="n">
        <f aca="false">C21/C96</f>
        <v>0.00209745798810085</v>
      </c>
      <c r="E21" s="19" t="n">
        <v>1.34</v>
      </c>
      <c r="F21" s="19" t="n">
        <v>1.34</v>
      </c>
      <c r="G21" s="19" t="n">
        <v>1.34</v>
      </c>
      <c r="H21" s="19" t="n">
        <v>104.7454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1290634646</v>
      </c>
      <c r="D22" s="18" t="n">
        <f aca="false">C22/C96</f>
        <v>0.00738402987290506</v>
      </c>
      <c r="E22" s="19" t="n">
        <v>0.992</v>
      </c>
      <c r="F22" s="19" t="n">
        <v>0.99</v>
      </c>
      <c r="G22" s="19" t="n">
        <v>0.9907</v>
      </c>
      <c r="H22" s="19" t="n">
        <v>99.281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1523974757</v>
      </c>
      <c r="D23" s="18" t="n">
        <f aca="false">C23/C96</f>
        <v>0.00871902452496322</v>
      </c>
      <c r="E23" s="19" t="n">
        <v>1.3605</v>
      </c>
      <c r="F23" s="19" t="n">
        <v>1.241</v>
      </c>
      <c r="G23" s="19" t="n">
        <v>1.3477</v>
      </c>
      <c r="H23" s="19" t="n">
        <v>105.0988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400839495</v>
      </c>
      <c r="D24" s="18" t="n">
        <f aca="false">C24/C96</f>
        <v>0.00229329873833263</v>
      </c>
      <c r="E24" s="19" t="n">
        <v>1.073</v>
      </c>
      <c r="F24" s="19" t="n">
        <v>1.07</v>
      </c>
      <c r="G24" s="19" t="n">
        <v>1.0715</v>
      </c>
      <c r="H24" s="19" t="n">
        <v>100.2099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324915120</v>
      </c>
      <c r="D25" s="18" t="n">
        <f aca="false">C25/C96</f>
        <v>0.0018589172076499</v>
      </c>
      <c r="E25" s="19" t="n">
        <v>1.466</v>
      </c>
      <c r="F25" s="19" t="n">
        <v>1.466</v>
      </c>
      <c r="G25" s="19" t="n">
        <v>1.466</v>
      </c>
      <c r="H25" s="19" t="n">
        <v>108.305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305083068</v>
      </c>
      <c r="D26" s="18" t="n">
        <f aca="false">C26/C96</f>
        <v>0.00174545328905538</v>
      </c>
      <c r="E26" s="19" t="n">
        <v>1.37</v>
      </c>
      <c r="F26" s="19" t="n">
        <v>1.37</v>
      </c>
      <c r="G26" s="19" t="n">
        <v>1.37</v>
      </c>
      <c r="H26" s="19" t="n">
        <v>101.6944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2199807720</v>
      </c>
      <c r="D27" s="18" t="n">
        <f aca="false">C27/C96</f>
        <v>0.0125856267453145</v>
      </c>
      <c r="E27" s="19" t="n">
        <v>1.3799</v>
      </c>
      <c r="F27" s="19" t="n">
        <v>1.365</v>
      </c>
      <c r="G27" s="19" t="n">
        <v>1.3756</v>
      </c>
      <c r="H27" s="19" t="n">
        <v>99.9915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8242841741</v>
      </c>
      <c r="D28" s="18" t="n">
        <f aca="false">C28/C96</f>
        <v>0.0471592714807477</v>
      </c>
      <c r="E28" s="19" t="n">
        <v>0.97</v>
      </c>
      <c r="F28" s="19" t="n">
        <v>0.75</v>
      </c>
      <c r="G28" s="19" t="n">
        <v>0.8355</v>
      </c>
      <c r="H28" s="19" t="n">
        <v>99.9185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599031534</v>
      </c>
      <c r="D29" s="18" t="n">
        <f aca="false">C29/C96</f>
        <v>0.00342720285370996</v>
      </c>
      <c r="E29" s="19" t="n">
        <v>0.97</v>
      </c>
      <c r="F29" s="19" t="n">
        <v>0.965</v>
      </c>
      <c r="G29" s="19" t="n">
        <v>0.9675</v>
      </c>
      <c r="H29" s="19" t="n">
        <v>99.8386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199503528</v>
      </c>
      <c r="D30" s="18" t="n">
        <f aca="false">C30/C96</f>
        <v>0.00114140745800338</v>
      </c>
      <c r="E30" s="19" t="n">
        <v>0.9</v>
      </c>
      <c r="F30" s="19" t="n">
        <v>0.9</v>
      </c>
      <c r="G30" s="19" t="n">
        <v>0.9</v>
      </c>
      <c r="H30" s="19" t="n">
        <v>99.7518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1268139050</v>
      </c>
      <c r="D31" s="18" t="n">
        <f aca="false">C31/C96</f>
        <v>0.00725532718125827</v>
      </c>
      <c r="E31" s="19" t="n">
        <v>1.306</v>
      </c>
      <c r="F31" s="19" t="n">
        <v>1.29</v>
      </c>
      <c r="G31" s="19" t="n">
        <v>1.2958</v>
      </c>
      <c r="H31" s="19" t="n">
        <v>97.5519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297948576</v>
      </c>
      <c r="D32" s="18" t="n">
        <f aca="false">C32/C96</f>
        <v>0.00170463515185499</v>
      </c>
      <c r="E32" s="19" t="n">
        <v>0.99</v>
      </c>
      <c r="F32" s="19" t="n">
        <v>0.99</v>
      </c>
      <c r="G32" s="19" t="n">
        <v>0.99</v>
      </c>
      <c r="H32" s="19" t="n">
        <v>99.3162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247727460</v>
      </c>
      <c r="D33" s="18" t="n">
        <f aca="false">C33/C96</f>
        <v>0.00141730812096834</v>
      </c>
      <c r="E33" s="19" t="n">
        <v>0.98</v>
      </c>
      <c r="F33" s="19" t="n">
        <v>0.98</v>
      </c>
      <c r="G33" s="19" t="n">
        <v>0.98</v>
      </c>
      <c r="H33" s="19" t="n">
        <v>99.091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1761801684</v>
      </c>
      <c r="D34" s="18" t="n">
        <f aca="false">C34/C96</f>
        <v>0.0100796893257973</v>
      </c>
      <c r="E34" s="19" t="n">
        <v>1.016</v>
      </c>
      <c r="F34" s="19" t="n">
        <v>0.968</v>
      </c>
      <c r="G34" s="19" t="n">
        <v>0.9916</v>
      </c>
      <c r="H34" s="19" t="n">
        <v>97.8833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342925668</v>
      </c>
      <c r="D35" s="18" t="n">
        <f aca="false">C35/C96</f>
        <v>0.0019619598656721</v>
      </c>
      <c r="E35" s="19" t="n">
        <v>1.406</v>
      </c>
      <c r="F35" s="19" t="n">
        <v>1.405</v>
      </c>
      <c r="G35" s="19" t="n">
        <v>1.4055</v>
      </c>
      <c r="H35" s="19" t="n">
        <v>85.7314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14667873063</v>
      </c>
      <c r="D36" s="18" t="n">
        <f aca="false">C36/C96</f>
        <v>0.0839184142505744</v>
      </c>
      <c r="E36" s="19" t="n">
        <v>0.85</v>
      </c>
      <c r="F36" s="19" t="n">
        <v>0.74</v>
      </c>
      <c r="G36" s="19" t="n">
        <v>0.7704</v>
      </c>
      <c r="H36" s="19" t="n">
        <v>99.7941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2436889864</v>
      </c>
      <c r="D37" s="18" t="n">
        <f aca="false">C37/C96</f>
        <v>0.0139420304642554</v>
      </c>
      <c r="E37" s="19" t="n">
        <v>1.0025</v>
      </c>
      <c r="F37" s="19" t="n">
        <v>0.987</v>
      </c>
      <c r="G37" s="19" t="n">
        <v>0.996</v>
      </c>
      <c r="H37" s="19" t="n">
        <v>97.4805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1993300772</v>
      </c>
      <c r="D38" s="18" t="n">
        <f aca="false">C38/C96</f>
        <v>0.0114041510444101</v>
      </c>
      <c r="E38" s="19" t="n">
        <v>0.9625</v>
      </c>
      <c r="F38" s="19" t="n">
        <v>0.85</v>
      </c>
      <c r="G38" s="19" t="n">
        <v>0.9076</v>
      </c>
      <c r="H38" s="19" t="n">
        <v>99.6722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4001867266</v>
      </c>
      <c r="D39" s="18" t="n">
        <f aca="false">C39/C96</f>
        <v>0.0228956409400038</v>
      </c>
      <c r="E39" s="19" t="n">
        <v>1.24</v>
      </c>
      <c r="F39" s="19" t="n">
        <v>1.159</v>
      </c>
      <c r="G39" s="19" t="n">
        <v>1.1797</v>
      </c>
      <c r="H39" s="19" t="n">
        <v>95.298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1098386195</v>
      </c>
      <c r="D40" s="18" t="n">
        <f aca="false">C40/C96</f>
        <v>0.00628413044776308</v>
      </c>
      <c r="E40" s="19" t="n">
        <v>1.036</v>
      </c>
      <c r="F40" s="19" t="n">
        <v>1.029</v>
      </c>
      <c r="G40" s="19" t="n">
        <v>1.0343</v>
      </c>
      <c r="H40" s="19" t="n">
        <v>99.8535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5780866437</v>
      </c>
      <c r="D41" s="18" t="n">
        <f aca="false">C41/C96</f>
        <v>0.0330737212071419</v>
      </c>
      <c r="E41" s="19" t="n">
        <v>1.246</v>
      </c>
      <c r="F41" s="19" t="n">
        <v>1.159</v>
      </c>
      <c r="G41" s="19" t="n">
        <v>1.189</v>
      </c>
      <c r="H41" s="19" t="n">
        <v>100.5348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4881584150</v>
      </c>
      <c r="D42" s="18" t="n">
        <f aca="false">C42/C96</f>
        <v>0.0279287118956668</v>
      </c>
      <c r="E42" s="19" t="n">
        <v>1.141</v>
      </c>
      <c r="F42" s="19" t="n">
        <v>1.035</v>
      </c>
      <c r="G42" s="19" t="n">
        <v>1.1035</v>
      </c>
      <c r="H42" s="19" t="n">
        <v>100.6466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5189587668</v>
      </c>
      <c r="D43" s="18" t="n">
        <f aca="false">C43/C96</f>
        <v>0.0296908737785207</v>
      </c>
      <c r="E43" s="19" t="n">
        <v>1.446</v>
      </c>
      <c r="F43" s="19" t="n">
        <v>1.374</v>
      </c>
      <c r="G43" s="19" t="n">
        <v>1.399</v>
      </c>
      <c r="H43" s="19" t="n">
        <v>108.1065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11762307564</v>
      </c>
      <c r="D44" s="18" t="n">
        <f aca="false">C44/C96</f>
        <v>0.067294978246596</v>
      </c>
      <c r="E44" s="19" t="n">
        <v>1.2435</v>
      </c>
      <c r="F44" s="19" t="n">
        <v>1.1595</v>
      </c>
      <c r="G44" s="19" t="n">
        <v>1.197</v>
      </c>
      <c r="H44" s="19" t="n">
        <v>104.998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5273721651</v>
      </c>
      <c r="D45" s="18" t="n">
        <f aca="false">C45/C96</f>
        <v>0.0301722244424935</v>
      </c>
      <c r="E45" s="19" t="n">
        <v>1.16</v>
      </c>
      <c r="F45" s="19" t="n">
        <v>1.037</v>
      </c>
      <c r="G45" s="19" t="n">
        <v>1.1042</v>
      </c>
      <c r="H45" s="19" t="n">
        <v>99.5068</v>
      </c>
    </row>
    <row r="46" customFormat="false" ht="14.25" hidden="false" customHeight="false" outlineLevel="0" collapsed="false">
      <c r="A46" s="15" t="s">
        <v>97</v>
      </c>
      <c r="B46" s="16" t="s">
        <v>96</v>
      </c>
      <c r="C46" s="17" t="n">
        <v>3628196634</v>
      </c>
      <c r="D46" s="18" t="n">
        <f aca="false">C46/C96</f>
        <v>0.0207577817729136</v>
      </c>
      <c r="E46" s="19" t="n">
        <v>1.189</v>
      </c>
      <c r="F46" s="19" t="n">
        <v>1.04</v>
      </c>
      <c r="G46" s="19" t="n">
        <v>1.1279</v>
      </c>
      <c r="H46" s="19" t="n">
        <v>99.4025</v>
      </c>
    </row>
    <row r="47" customFormat="false" ht="14.25" hidden="false" customHeight="false" outlineLevel="0" collapsed="false">
      <c r="A47" s="15" t="s">
        <v>98</v>
      </c>
      <c r="B47" s="16" t="s">
        <v>99</v>
      </c>
      <c r="C47" s="17" t="n">
        <v>12147144072</v>
      </c>
      <c r="D47" s="18" t="n">
        <f aca="false">C47/C96</f>
        <v>0.0694967200641301</v>
      </c>
      <c r="E47" s="19" t="n">
        <v>1.253</v>
      </c>
      <c r="F47" s="19" t="n">
        <v>1.165</v>
      </c>
      <c r="G47" s="19" t="n">
        <v>1.2147</v>
      </c>
      <c r="H47" s="19" t="n">
        <v>99.1627</v>
      </c>
    </row>
    <row r="48" customFormat="false" ht="14.25" hidden="false" customHeight="false" outlineLevel="0" collapsed="false">
      <c r="A48" s="15" t="s">
        <v>100</v>
      </c>
      <c r="B48" s="16" t="s">
        <v>101</v>
      </c>
      <c r="C48" s="17" t="n">
        <v>3396255018</v>
      </c>
      <c r="D48" s="18" t="n">
        <f aca="false">C48/C96</f>
        <v>0.0194307882456425</v>
      </c>
      <c r="E48" s="19" t="n">
        <v>1.08</v>
      </c>
      <c r="F48" s="19" t="n">
        <v>0.881</v>
      </c>
      <c r="G48" s="19" t="n">
        <v>1.056</v>
      </c>
      <c r="H48" s="19" t="n">
        <v>99.8907</v>
      </c>
    </row>
    <row r="49" customFormat="false" ht="14.25" hidden="false" customHeight="false" outlineLevel="0" collapsed="false">
      <c r="A49" s="15" t="s">
        <v>102</v>
      </c>
      <c r="B49" s="16" t="s">
        <v>103</v>
      </c>
      <c r="C49" s="17" t="n">
        <v>4018788809</v>
      </c>
      <c r="D49" s="18" t="n">
        <f aca="false">C49/C96</f>
        <v>0.0229924531396413</v>
      </c>
      <c r="E49" s="19" t="n">
        <v>1.425</v>
      </c>
      <c r="F49" s="19" t="n">
        <v>1.41</v>
      </c>
      <c r="G49" s="19" t="n">
        <v>1.4189</v>
      </c>
      <c r="H49" s="19" t="n">
        <v>99.2402</v>
      </c>
    </row>
    <row r="50" customFormat="false" ht="14.25" hidden="false" customHeight="false" outlineLevel="0" collapsed="false">
      <c r="A50" s="15" t="s">
        <v>104</v>
      </c>
      <c r="B50" s="16" t="s">
        <v>105</v>
      </c>
      <c r="C50" s="17" t="n">
        <v>3717857422</v>
      </c>
      <c r="D50" s="18" t="n">
        <f aca="false">C50/C96</f>
        <v>0.0212707526117734</v>
      </c>
      <c r="E50" s="19" t="n">
        <v>1.241</v>
      </c>
      <c r="F50" s="19" t="n">
        <v>1.165</v>
      </c>
      <c r="G50" s="19" t="n">
        <v>1.198</v>
      </c>
      <c r="H50" s="19" t="n">
        <v>100.4813</v>
      </c>
    </row>
    <row r="51" customFormat="false" ht="14.25" hidden="false" customHeight="false" outlineLevel="0" collapsed="false">
      <c r="A51" s="15" t="s">
        <v>106</v>
      </c>
      <c r="B51" s="16" t="s">
        <v>107</v>
      </c>
      <c r="C51" s="17" t="n">
        <v>597270820</v>
      </c>
      <c r="D51" s="18" t="n">
        <f aca="false">C51/C96</f>
        <v>0.00341712938728479</v>
      </c>
      <c r="E51" s="19" t="n">
        <v>1.181</v>
      </c>
      <c r="F51" s="19" t="n">
        <v>1.181</v>
      </c>
      <c r="G51" s="19" t="n">
        <v>1.181</v>
      </c>
      <c r="H51" s="19" t="n">
        <v>119.4542</v>
      </c>
    </row>
    <row r="52" customFormat="false" ht="14.25" hidden="false" customHeight="false" outlineLevel="0" collapsed="false">
      <c r="A52" s="15" t="s">
        <v>108</v>
      </c>
      <c r="B52" s="16" t="s">
        <v>109</v>
      </c>
      <c r="C52" s="17" t="n">
        <v>4302829840</v>
      </c>
      <c r="D52" s="18" t="n">
        <f aca="false">C52/C96</f>
        <v>0.0246175198961669</v>
      </c>
      <c r="E52" s="19" t="n">
        <v>0.698</v>
      </c>
      <c r="F52" s="19" t="n">
        <v>0.62</v>
      </c>
      <c r="G52" s="19" t="n">
        <v>0.6391</v>
      </c>
      <c r="H52" s="19" t="n">
        <v>100.0557</v>
      </c>
    </row>
    <row r="53" customFormat="false" ht="14.25" hidden="false" customHeight="false" outlineLevel="0" collapsed="false">
      <c r="A53" s="15" t="s">
        <v>110</v>
      </c>
      <c r="B53" s="16" t="s">
        <v>111</v>
      </c>
      <c r="C53" s="17" t="n">
        <v>1836823714</v>
      </c>
      <c r="D53" s="18" t="n">
        <f aca="false">C53/C96</f>
        <v>0.0105089083246541</v>
      </c>
      <c r="E53" s="19" t="n">
        <v>0.95</v>
      </c>
      <c r="F53" s="19" t="n">
        <v>0.79</v>
      </c>
      <c r="G53" s="19" t="n">
        <v>0.9094</v>
      </c>
      <c r="H53" s="19" t="n">
        <v>102.0319</v>
      </c>
    </row>
    <row r="54" customFormat="false" ht="14.25" hidden="false" customHeight="false" outlineLevel="0" collapsed="false">
      <c r="A54" s="15" t="s">
        <v>112</v>
      </c>
      <c r="B54" s="16" t="s">
        <v>113</v>
      </c>
      <c r="C54" s="17" t="n">
        <v>310313085</v>
      </c>
      <c r="D54" s="18" t="n">
        <f aca="false">C54/C96</f>
        <v>0.00177537546872372</v>
      </c>
      <c r="E54" s="19" t="n">
        <v>0.97</v>
      </c>
      <c r="F54" s="19" t="n">
        <v>0.965</v>
      </c>
      <c r="G54" s="19" t="n">
        <v>0.9675</v>
      </c>
      <c r="H54" s="19" t="n">
        <v>103.4377</v>
      </c>
    </row>
    <row r="55" customFormat="false" ht="14.25" hidden="false" customHeight="false" outlineLevel="0" collapsed="false">
      <c r="A55" s="15" t="s">
        <v>114</v>
      </c>
      <c r="B55" s="16" t="s">
        <v>115</v>
      </c>
      <c r="C55" s="17" t="n">
        <v>1439396517</v>
      </c>
      <c r="D55" s="18" t="n">
        <f aca="false">C55/C96</f>
        <v>0.0082351321603089</v>
      </c>
      <c r="E55" s="19" t="n">
        <v>1.01</v>
      </c>
      <c r="F55" s="19" t="n">
        <v>0.959</v>
      </c>
      <c r="G55" s="19" t="n">
        <v>0.9658</v>
      </c>
      <c r="H55" s="19" t="n">
        <v>102.7591</v>
      </c>
    </row>
    <row r="56" customFormat="false" ht="14.25" hidden="false" customHeight="false" outlineLevel="0" collapsed="false">
      <c r="A56" s="15" t="s">
        <v>116</v>
      </c>
      <c r="B56" s="16" t="s">
        <v>117</v>
      </c>
      <c r="C56" s="17" t="n">
        <v>615317572</v>
      </c>
      <c r="D56" s="18" t="n">
        <f aca="false">C56/C96</f>
        <v>0.00352037917706062</v>
      </c>
      <c r="E56" s="19" t="n">
        <v>1.03</v>
      </c>
      <c r="F56" s="19" t="n">
        <v>0.99</v>
      </c>
      <c r="G56" s="19" t="n">
        <v>1.0156</v>
      </c>
      <c r="H56" s="19" t="n">
        <v>102.5469</v>
      </c>
    </row>
    <row r="57" customFormat="false" ht="14.25" hidden="false" customHeight="false" outlineLevel="0" collapsed="false">
      <c r="A57" s="15" t="s">
        <v>118</v>
      </c>
      <c r="B57" s="16" t="s">
        <v>119</v>
      </c>
      <c r="C57" s="17" t="n">
        <v>524678462</v>
      </c>
      <c r="D57" s="18" t="n">
        <f aca="false">C57/C96</f>
        <v>0.0030018111237639</v>
      </c>
      <c r="E57" s="19" t="n">
        <v>1.156</v>
      </c>
      <c r="F57" s="19" t="n">
        <v>1.116</v>
      </c>
      <c r="G57" s="19" t="n">
        <v>1.14</v>
      </c>
      <c r="H57" s="19" t="n">
        <v>104.9273</v>
      </c>
    </row>
    <row r="58" customFormat="false" ht="14.25" hidden="false" customHeight="false" outlineLevel="0" collapsed="false">
      <c r="A58" s="15" t="s">
        <v>120</v>
      </c>
      <c r="B58" s="16" t="s">
        <v>121</v>
      </c>
      <c r="C58" s="17" t="n">
        <v>617097992</v>
      </c>
      <c r="D58" s="18" t="n">
        <f aca="false">C58/C96</f>
        <v>0.00353056538623071</v>
      </c>
      <c r="E58" s="19" t="n">
        <v>1.3805</v>
      </c>
      <c r="F58" s="19" t="n">
        <v>1.341</v>
      </c>
      <c r="G58" s="19" t="n">
        <v>1.3517</v>
      </c>
      <c r="H58" s="19" t="n">
        <v>112.1743</v>
      </c>
    </row>
    <row r="59" customFormat="false" ht="14.25" hidden="false" customHeight="false" outlineLevel="0" collapsed="false">
      <c r="A59" s="15" t="s">
        <v>122</v>
      </c>
      <c r="B59" s="16" t="s">
        <v>123</v>
      </c>
      <c r="C59" s="17" t="n">
        <v>677078670</v>
      </c>
      <c r="D59" s="18" t="n">
        <f aca="false">C59/C96</f>
        <v>0.00387372920840281</v>
      </c>
      <c r="E59" s="19" t="n">
        <v>1.5505</v>
      </c>
      <c r="F59" s="19" t="n">
        <v>1.5505</v>
      </c>
      <c r="G59" s="19" t="n">
        <v>1.5505</v>
      </c>
      <c r="H59" s="19" t="n">
        <v>96.7301</v>
      </c>
    </row>
    <row r="60" customFormat="false" ht="14.25" hidden="false" customHeight="false" outlineLevel="0" collapsed="false">
      <c r="A60" s="15" t="s">
        <v>124</v>
      </c>
      <c r="B60" s="16" t="s">
        <v>125</v>
      </c>
      <c r="C60" s="17" t="n">
        <v>183361752</v>
      </c>
      <c r="D60" s="18" t="n">
        <f aca="false">C60/C96</f>
        <v>0.00104905649210056</v>
      </c>
      <c r="E60" s="19" t="n">
        <v>1.66</v>
      </c>
      <c r="F60" s="19" t="n">
        <v>1.66</v>
      </c>
      <c r="G60" s="19" t="n">
        <v>1.66</v>
      </c>
      <c r="H60" s="19" t="n">
        <v>91.6809</v>
      </c>
    </row>
    <row r="61" customFormat="false" ht="14.25" hidden="false" customHeight="false" outlineLevel="0" collapsed="false">
      <c r="A61" s="15" t="s">
        <v>126</v>
      </c>
      <c r="B61" s="16" t="s">
        <v>127</v>
      </c>
      <c r="C61" s="17" t="n">
        <v>599983344</v>
      </c>
      <c r="D61" s="18" t="n">
        <f aca="false">C61/C96</f>
        <v>0.00343264838664611</v>
      </c>
      <c r="E61" s="19" t="n">
        <v>1.5</v>
      </c>
      <c r="F61" s="19" t="n">
        <v>1.5</v>
      </c>
      <c r="G61" s="19" t="n">
        <v>1.5</v>
      </c>
      <c r="H61" s="19" t="n">
        <v>99.9972</v>
      </c>
    </row>
    <row r="62" customFormat="false" ht="14.25" hidden="false" customHeight="false" outlineLevel="0" collapsed="false">
      <c r="A62" s="15" t="s">
        <v>128</v>
      </c>
      <c r="B62" s="16" t="s">
        <v>129</v>
      </c>
      <c r="C62" s="17" t="n">
        <v>600816444</v>
      </c>
      <c r="D62" s="18" t="n">
        <f aca="false">C62/C96</f>
        <v>0.00343741475124525</v>
      </c>
      <c r="E62" s="19" t="n">
        <v>1.35</v>
      </c>
      <c r="F62" s="19" t="n">
        <v>1.33</v>
      </c>
      <c r="G62" s="19" t="n">
        <v>1.34</v>
      </c>
      <c r="H62" s="19" t="n">
        <v>100.1361</v>
      </c>
    </row>
    <row r="63" customFormat="false" ht="14.25" hidden="false" customHeight="false" outlineLevel="0" collapsed="false">
      <c r="A63" s="15" t="s">
        <v>130</v>
      </c>
      <c r="B63" s="16" t="s">
        <v>131</v>
      </c>
      <c r="C63" s="17" t="n">
        <v>200870920</v>
      </c>
      <c r="D63" s="18" t="n">
        <f aca="false">C63/C96</f>
        <v>0.0011492306350793</v>
      </c>
      <c r="E63" s="19" t="n">
        <v>1.35</v>
      </c>
      <c r="F63" s="19" t="n">
        <v>1.33</v>
      </c>
      <c r="G63" s="19" t="n">
        <v>1.34</v>
      </c>
      <c r="H63" s="19" t="n">
        <v>100.4355</v>
      </c>
    </row>
    <row r="64" customFormat="false" ht="14.25" hidden="false" customHeight="false" outlineLevel="0" collapsed="false">
      <c r="A64" s="15" t="s">
        <v>132</v>
      </c>
      <c r="B64" s="16" t="s">
        <v>133</v>
      </c>
      <c r="C64" s="17" t="n">
        <v>574944744</v>
      </c>
      <c r="D64" s="18" t="n">
        <f aca="false">C64/C96</f>
        <v>0.00328939656015228</v>
      </c>
      <c r="E64" s="19" t="n">
        <v>1.455</v>
      </c>
      <c r="F64" s="19" t="n">
        <v>1.451</v>
      </c>
      <c r="G64" s="19" t="n">
        <v>1.4535</v>
      </c>
      <c r="H64" s="19" t="n">
        <v>95.8241</v>
      </c>
    </row>
    <row r="65" customFormat="false" ht="14.25" hidden="false" customHeight="false" outlineLevel="0" collapsed="false">
      <c r="A65" s="15" t="s">
        <v>134</v>
      </c>
      <c r="B65" s="16" t="s">
        <v>135</v>
      </c>
      <c r="C65" s="17" t="n">
        <v>504383534</v>
      </c>
      <c r="D65" s="18" t="n">
        <f aca="false">C65/C96</f>
        <v>0.00288569898073031</v>
      </c>
      <c r="E65" s="19" t="n">
        <v>1.5045</v>
      </c>
      <c r="F65" s="19" t="n">
        <v>1.48</v>
      </c>
      <c r="G65" s="19" t="n">
        <v>1.4929</v>
      </c>
      <c r="H65" s="19" t="n">
        <v>100.8763</v>
      </c>
    </row>
    <row r="66" customFormat="false" ht="14.25" hidden="false" customHeight="false" outlineLevel="0" collapsed="false">
      <c r="A66" s="15" t="s">
        <v>136</v>
      </c>
      <c r="B66" s="16" t="s">
        <v>137</v>
      </c>
      <c r="C66" s="17" t="n">
        <v>1410941756</v>
      </c>
      <c r="D66" s="18" t="n">
        <f aca="false">C66/C96</f>
        <v>0.0080723356586796</v>
      </c>
      <c r="E66" s="19" t="n">
        <v>1.503</v>
      </c>
      <c r="F66" s="19" t="n">
        <v>1.425</v>
      </c>
      <c r="G66" s="19" t="n">
        <v>1.4691</v>
      </c>
      <c r="H66" s="19" t="n">
        <v>100.7766</v>
      </c>
    </row>
    <row r="67" customFormat="false" ht="14.25" hidden="false" customHeight="false" outlineLevel="0" collapsed="false">
      <c r="A67" s="15" t="s">
        <v>138</v>
      </c>
      <c r="B67" s="16" t="s">
        <v>139</v>
      </c>
      <c r="C67" s="17" t="n">
        <v>485297030</v>
      </c>
      <c r="D67" s="18" t="n">
        <f aca="false">C67/C96</f>
        <v>0.0027765005207772</v>
      </c>
      <c r="E67" s="19" t="n">
        <v>1.528</v>
      </c>
      <c r="F67" s="19" t="n">
        <v>1.528</v>
      </c>
      <c r="G67" s="19" t="n">
        <v>1.528</v>
      </c>
      <c r="H67" s="19" t="n">
        <v>97.0594</v>
      </c>
    </row>
    <row r="68" customFormat="false" ht="14.25" hidden="false" customHeight="false" outlineLevel="0" collapsed="false">
      <c r="A68" s="15" t="s">
        <v>140</v>
      </c>
      <c r="B68" s="16" t="s">
        <v>141</v>
      </c>
      <c r="C68" s="17" t="n">
        <v>386422144</v>
      </c>
      <c r="D68" s="18" t="n">
        <f aca="false">C68/C96</f>
        <v>0.002210813620796</v>
      </c>
      <c r="E68" s="19" t="n">
        <v>1.57</v>
      </c>
      <c r="F68" s="19" t="n">
        <v>1.55</v>
      </c>
      <c r="G68" s="19" t="n">
        <v>1.56</v>
      </c>
      <c r="H68" s="19" t="n">
        <v>96.6055</v>
      </c>
    </row>
    <row r="69" customFormat="false" ht="14.25" hidden="false" customHeight="false" outlineLevel="0" collapsed="false">
      <c r="A69" s="15" t="s">
        <v>142</v>
      </c>
      <c r="B69" s="16" t="s">
        <v>143</v>
      </c>
      <c r="C69" s="17" t="n">
        <v>3012780180</v>
      </c>
      <c r="D69" s="18" t="n">
        <f aca="false">C69/C96</f>
        <v>0.0172368368682521</v>
      </c>
      <c r="E69" s="19" t="n">
        <v>1.45</v>
      </c>
      <c r="F69" s="19" t="n">
        <v>1.407</v>
      </c>
      <c r="G69" s="19" t="n">
        <v>1.4231</v>
      </c>
      <c r="H69" s="19" t="n">
        <v>100.4224</v>
      </c>
    </row>
    <row r="70" customFormat="false" ht="14.25" hidden="false" customHeight="false" outlineLevel="0" collapsed="false">
      <c r="A70" s="15" t="s">
        <v>144</v>
      </c>
      <c r="B70" s="16" t="s">
        <v>145</v>
      </c>
      <c r="C70" s="17" t="n">
        <v>1509772758</v>
      </c>
      <c r="D70" s="18" t="n">
        <f aca="false">C70/C96</f>
        <v>0.00863777148778808</v>
      </c>
      <c r="E70" s="19" t="n">
        <v>1.535</v>
      </c>
      <c r="F70" s="19" t="n">
        <v>1.507</v>
      </c>
      <c r="G70" s="19" t="n">
        <v>1.5181</v>
      </c>
      <c r="H70" s="19" t="n">
        <v>100.6503</v>
      </c>
    </row>
    <row r="71" customFormat="false" ht="14.25" hidden="false" customHeight="false" outlineLevel="0" collapsed="false">
      <c r="A71" s="15" t="s">
        <v>146</v>
      </c>
      <c r="B71" s="16" t="s">
        <v>147</v>
      </c>
      <c r="C71" s="17" t="n">
        <v>2795252244</v>
      </c>
      <c r="D71" s="18" t="n">
        <f aca="false">C71/C96</f>
        <v>0.0159923074558475</v>
      </c>
      <c r="E71" s="19" t="n">
        <v>1.695</v>
      </c>
      <c r="F71" s="19" t="n">
        <v>1.53</v>
      </c>
      <c r="G71" s="19" t="n">
        <v>1.654</v>
      </c>
      <c r="H71" s="19" t="n">
        <v>96.4092</v>
      </c>
    </row>
    <row r="72" customFormat="false" ht="14.25" hidden="false" customHeight="false" outlineLevel="0" collapsed="false">
      <c r="A72" s="15" t="s">
        <v>148</v>
      </c>
      <c r="B72" s="16" t="s">
        <v>149</v>
      </c>
      <c r="C72" s="17" t="n">
        <v>193157532</v>
      </c>
      <c r="D72" s="18" t="n">
        <f aca="false">C72/C96</f>
        <v>0.00110510049523699</v>
      </c>
      <c r="E72" s="19" t="n">
        <v>1.65</v>
      </c>
      <c r="F72" s="19" t="n">
        <v>1.65</v>
      </c>
      <c r="G72" s="19" t="n">
        <v>1.65</v>
      </c>
      <c r="H72" s="19" t="n">
        <v>96.5788</v>
      </c>
    </row>
    <row r="73" customFormat="false" ht="14.25" hidden="false" customHeight="false" outlineLevel="0" collapsed="false">
      <c r="A73" s="15" t="s">
        <v>150</v>
      </c>
      <c r="B73" s="16" t="s">
        <v>151</v>
      </c>
      <c r="C73" s="17" t="n">
        <v>194482508</v>
      </c>
      <c r="D73" s="18" t="n">
        <f aca="false">C73/C96</f>
        <v>0.00111268100021971</v>
      </c>
      <c r="E73" s="19" t="n">
        <v>1.603</v>
      </c>
      <c r="F73" s="19" t="n">
        <v>1.6</v>
      </c>
      <c r="G73" s="19" t="n">
        <v>1.6015</v>
      </c>
      <c r="H73" s="19" t="n">
        <v>97.2413</v>
      </c>
    </row>
    <row r="74" customFormat="false" ht="14.25" hidden="false" customHeight="false" outlineLevel="0" collapsed="false">
      <c r="A74" s="15" t="s">
        <v>152</v>
      </c>
      <c r="B74" s="16" t="s">
        <v>153</v>
      </c>
      <c r="C74" s="17" t="n">
        <v>97100726</v>
      </c>
      <c r="D74" s="18" t="n">
        <f aca="false">C74/C96</f>
        <v>0.000555536505770177</v>
      </c>
      <c r="E74" s="19" t="n">
        <v>1.455</v>
      </c>
      <c r="F74" s="19" t="n">
        <v>1.455</v>
      </c>
      <c r="G74" s="19" t="n">
        <v>1.455</v>
      </c>
      <c r="H74" s="19" t="n">
        <v>97.1007</v>
      </c>
    </row>
    <row r="75" customFormat="false" ht="14.25" hidden="false" customHeight="false" outlineLevel="0" collapsed="false">
      <c r="A75" s="15" t="s">
        <v>154</v>
      </c>
      <c r="B75" s="16" t="s">
        <v>155</v>
      </c>
      <c r="C75" s="17" t="n">
        <v>601313310</v>
      </c>
      <c r="D75" s="18" t="n">
        <f aca="false">C75/C96</f>
        <v>0.00344025744061377</v>
      </c>
      <c r="E75" s="19" t="n">
        <v>1.365</v>
      </c>
      <c r="F75" s="19" t="n">
        <v>1.363</v>
      </c>
      <c r="G75" s="19" t="n">
        <v>1.364</v>
      </c>
      <c r="H75" s="19" t="n">
        <v>100.2189</v>
      </c>
    </row>
    <row r="76" customFormat="false" ht="14.25" hidden="false" customHeight="false" outlineLevel="0" collapsed="false">
      <c r="A76" s="15" t="s">
        <v>156</v>
      </c>
      <c r="B76" s="16" t="s">
        <v>157</v>
      </c>
      <c r="C76" s="17" t="n">
        <v>2328666778</v>
      </c>
      <c r="D76" s="18" t="n">
        <f aca="false">C76/C96</f>
        <v>0.013322860273498</v>
      </c>
      <c r="E76" s="19" t="n">
        <v>1.41</v>
      </c>
      <c r="F76" s="19" t="n">
        <v>1.37</v>
      </c>
      <c r="G76" s="19" t="n">
        <v>1.3897</v>
      </c>
      <c r="H76" s="19" t="n">
        <v>101.2378</v>
      </c>
    </row>
    <row r="77" customFormat="false" ht="14.25" hidden="false" customHeight="false" outlineLevel="0" collapsed="false">
      <c r="A77" s="15" t="s">
        <v>158</v>
      </c>
      <c r="B77" s="16" t="s">
        <v>159</v>
      </c>
      <c r="C77" s="17" t="n">
        <v>1814234196</v>
      </c>
      <c r="D77" s="18" t="n">
        <f aca="false">C77/C96</f>
        <v>0.0103796682827542</v>
      </c>
      <c r="E77" s="19" t="n">
        <v>1.455</v>
      </c>
      <c r="F77" s="19" t="n">
        <v>1.435</v>
      </c>
      <c r="G77" s="19" t="n">
        <v>1.4408</v>
      </c>
      <c r="H77" s="19" t="n">
        <v>100.79</v>
      </c>
    </row>
    <row r="78" customFormat="false" ht="14.25" hidden="false" customHeight="false" outlineLevel="0" collapsed="false">
      <c r="A78" s="15" t="s">
        <v>160</v>
      </c>
      <c r="B78" s="16" t="s">
        <v>161</v>
      </c>
      <c r="C78" s="17" t="n">
        <v>399169696</v>
      </c>
      <c r="D78" s="18" t="n">
        <f aca="false">C78/C96</f>
        <v>0.00228374541839351</v>
      </c>
      <c r="E78" s="19" t="n">
        <v>1.3</v>
      </c>
      <c r="F78" s="19" t="n">
        <v>1.29</v>
      </c>
      <c r="G78" s="19" t="n">
        <v>1.295</v>
      </c>
      <c r="H78" s="19" t="n">
        <v>99.7924</v>
      </c>
    </row>
    <row r="79" customFormat="false" ht="14.25" hidden="false" customHeight="false" outlineLevel="0" collapsed="false">
      <c r="A79" s="15" t="s">
        <v>162</v>
      </c>
      <c r="B79" s="16" t="s">
        <v>163</v>
      </c>
      <c r="C79" s="17" t="n">
        <v>98157732</v>
      </c>
      <c r="D79" s="18" t="n">
        <f aca="false">C79/C96</f>
        <v>0.000561583890213194</v>
      </c>
      <c r="E79" s="19" t="n">
        <v>1.325</v>
      </c>
      <c r="F79" s="19" t="n">
        <v>1.325</v>
      </c>
      <c r="G79" s="19" t="n">
        <v>1.325</v>
      </c>
      <c r="H79" s="19" t="n">
        <v>98.1577</v>
      </c>
    </row>
    <row r="80" customFormat="false" ht="14.25" hidden="false" customHeight="false" outlineLevel="0" collapsed="false">
      <c r="A80" s="15" t="s">
        <v>164</v>
      </c>
      <c r="B80" s="16" t="s">
        <v>165</v>
      </c>
      <c r="C80" s="17" t="n">
        <v>194700788</v>
      </c>
      <c r="D80" s="18" t="n">
        <f aca="false">C80/C96</f>
        <v>0.00111392983237036</v>
      </c>
      <c r="E80" s="19" t="n">
        <v>1.38</v>
      </c>
      <c r="F80" s="19" t="n">
        <v>1.38</v>
      </c>
      <c r="G80" s="19" t="n">
        <v>1.38</v>
      </c>
      <c r="H80" s="19" t="n">
        <v>97.3504</v>
      </c>
    </row>
    <row r="81" customFormat="false" ht="14.25" hidden="false" customHeight="false" outlineLevel="0" collapsed="false">
      <c r="A81" s="15" t="s">
        <v>166</v>
      </c>
      <c r="B81" s="16" t="s">
        <v>167</v>
      </c>
      <c r="C81" s="17" t="n">
        <v>1506002460</v>
      </c>
      <c r="D81" s="18" t="n">
        <f aca="false">C81/C96</f>
        <v>0.00861620071007183</v>
      </c>
      <c r="E81" s="19" t="n">
        <v>1.328</v>
      </c>
      <c r="F81" s="19" t="n">
        <v>1.318</v>
      </c>
      <c r="G81" s="19" t="n">
        <v>1.326</v>
      </c>
      <c r="H81" s="19" t="n">
        <v>100.4002</v>
      </c>
    </row>
    <row r="82" customFormat="false" ht="14.25" hidden="false" customHeight="false" outlineLevel="0" collapsed="false">
      <c r="A82" s="15" t="s">
        <v>168</v>
      </c>
      <c r="B82" s="16" t="s">
        <v>169</v>
      </c>
      <c r="C82" s="17" t="n">
        <v>1508203790</v>
      </c>
      <c r="D82" s="18" t="n">
        <f aca="false">C82/C96</f>
        <v>0.00862879504614556</v>
      </c>
      <c r="E82" s="19" t="n">
        <v>1.495</v>
      </c>
      <c r="F82" s="19" t="n">
        <v>1.413</v>
      </c>
      <c r="G82" s="19" t="n">
        <v>1.4472</v>
      </c>
      <c r="H82" s="19" t="n">
        <v>100.5445</v>
      </c>
    </row>
    <row r="83" customFormat="false" ht="14.25" hidden="false" customHeight="false" outlineLevel="0" collapsed="false">
      <c r="A83" s="15" t="s">
        <v>170</v>
      </c>
      <c r="B83" s="16" t="s">
        <v>171</v>
      </c>
      <c r="C83" s="17" t="n">
        <v>503598460</v>
      </c>
      <c r="D83" s="18" t="n">
        <f aca="false">C83/C96</f>
        <v>0.00288120738437777</v>
      </c>
      <c r="E83" s="19" t="n">
        <v>1.47</v>
      </c>
      <c r="F83" s="19" t="n">
        <v>1.47</v>
      </c>
      <c r="G83" s="19" t="n">
        <v>1.47</v>
      </c>
      <c r="H83" s="19" t="n">
        <v>100.7197</v>
      </c>
    </row>
    <row r="84" customFormat="false" ht="14.25" hidden="false" customHeight="false" outlineLevel="0" collapsed="false">
      <c r="A84" s="15" t="s">
        <v>172</v>
      </c>
      <c r="B84" s="16" t="s">
        <v>173</v>
      </c>
      <c r="C84" s="17" t="n">
        <v>1330563920</v>
      </c>
      <c r="D84" s="18" t="n">
        <f aca="false">C84/C96</f>
        <v>0.0076124748111633</v>
      </c>
      <c r="E84" s="19" t="n">
        <v>1.495</v>
      </c>
      <c r="F84" s="19" t="n">
        <v>1.42</v>
      </c>
      <c r="G84" s="19" t="n">
        <v>1.482</v>
      </c>
      <c r="H84" s="19" t="n">
        <v>102.349</v>
      </c>
    </row>
    <row r="85" customFormat="false" ht="14.25" hidden="false" customHeight="false" outlineLevel="0" collapsed="false">
      <c r="A85" s="15" t="s">
        <v>174</v>
      </c>
      <c r="B85" s="16" t="s">
        <v>175</v>
      </c>
      <c r="C85" s="17" t="n">
        <v>2517216192</v>
      </c>
      <c r="D85" s="18" t="n">
        <f aca="false">C85/C96</f>
        <v>0.0144015966221693</v>
      </c>
      <c r="E85" s="19" t="n">
        <v>1.504</v>
      </c>
      <c r="F85" s="19" t="n">
        <v>1.5</v>
      </c>
      <c r="G85" s="19" t="n">
        <v>1.5022</v>
      </c>
      <c r="H85" s="19" t="n">
        <v>100.6867</v>
      </c>
    </row>
    <row r="86" customFormat="false" ht="14.25" hidden="false" customHeight="false" outlineLevel="0" collapsed="false">
      <c r="A86" s="15" t="s">
        <v>176</v>
      </c>
      <c r="B86" s="16" t="s">
        <v>177</v>
      </c>
      <c r="C86" s="17" t="n">
        <v>507978366</v>
      </c>
      <c r="D86" s="18" t="n">
        <f aca="false">C86/C96</f>
        <v>0.00290626587544241</v>
      </c>
      <c r="E86" s="19" t="n">
        <v>1.575</v>
      </c>
      <c r="F86" s="19" t="n">
        <v>1.545</v>
      </c>
      <c r="G86" s="19" t="n">
        <v>1.5542</v>
      </c>
      <c r="H86" s="19" t="n">
        <v>101.5931</v>
      </c>
    </row>
    <row r="87" customFormat="false" ht="14.25" hidden="false" customHeight="false" outlineLevel="0" collapsed="false">
      <c r="A87" s="15" t="s">
        <v>178</v>
      </c>
      <c r="B87" s="16" t="s">
        <v>179</v>
      </c>
      <c r="C87" s="17" t="n">
        <v>1174628922</v>
      </c>
      <c r="D87" s="18" t="n">
        <f aca="false">C87/C96</f>
        <v>0.0067203333464723</v>
      </c>
      <c r="E87" s="19" t="n">
        <v>1.455</v>
      </c>
      <c r="F87" s="19" t="n">
        <v>1.45</v>
      </c>
      <c r="G87" s="19" t="n">
        <v>1.4512</v>
      </c>
      <c r="H87" s="19" t="n">
        <v>97.887</v>
      </c>
    </row>
    <row r="88" customFormat="false" ht="14.25" hidden="false" customHeight="false" outlineLevel="0" collapsed="false">
      <c r="A88" s="15" t="s">
        <v>180</v>
      </c>
      <c r="B88" s="16" t="s">
        <v>181</v>
      </c>
      <c r="C88" s="17" t="n">
        <v>193181564</v>
      </c>
      <c r="D88" s="18" t="n">
        <f aca="false">C88/C96</f>
        <v>0.00110523798806384</v>
      </c>
      <c r="E88" s="19" t="n">
        <v>1.495</v>
      </c>
      <c r="F88" s="19" t="n">
        <v>1.495</v>
      </c>
      <c r="G88" s="19" t="n">
        <v>1.495</v>
      </c>
      <c r="H88" s="19" t="n">
        <v>96.5908</v>
      </c>
    </row>
    <row r="89" customFormat="false" ht="14.25" hidden="false" customHeight="false" outlineLevel="0" collapsed="false">
      <c r="A89" s="15" t="s">
        <v>182</v>
      </c>
      <c r="B89" s="16" t="s">
        <v>183</v>
      </c>
      <c r="C89" s="17" t="n">
        <v>407660588</v>
      </c>
      <c r="D89" s="18" t="n">
        <f aca="false">C89/C96</f>
        <v>0.00233232384480561</v>
      </c>
      <c r="E89" s="19" t="n">
        <v>1.44</v>
      </c>
      <c r="F89" s="19" t="n">
        <v>1.43</v>
      </c>
      <c r="G89" s="19" t="n">
        <v>1.435</v>
      </c>
      <c r="H89" s="19" t="n">
        <v>101.9151</v>
      </c>
    </row>
    <row r="90" customFormat="false" ht="14.25" hidden="false" customHeight="false" outlineLevel="0" collapsed="false">
      <c r="A90" s="15" t="s">
        <v>184</v>
      </c>
      <c r="B90" s="16" t="s">
        <v>185</v>
      </c>
      <c r="C90" s="17" t="n">
        <v>784100672</v>
      </c>
      <c r="D90" s="18" t="n">
        <f aca="false">C90/C96</f>
        <v>0.00448602770997745</v>
      </c>
      <c r="E90" s="19" t="n">
        <v>1.438</v>
      </c>
      <c r="F90" s="19" t="n">
        <v>1.363</v>
      </c>
      <c r="G90" s="19" t="n">
        <v>1.4098</v>
      </c>
      <c r="H90" s="19" t="n">
        <v>98.0194</v>
      </c>
    </row>
    <row r="91" customFormat="false" ht="14.25" hidden="false" customHeight="false" outlineLevel="0" collapsed="false">
      <c r="A91" s="15" t="s">
        <v>186</v>
      </c>
      <c r="B91" s="16" t="s">
        <v>187</v>
      </c>
      <c r="C91" s="17" t="n">
        <v>298383632</v>
      </c>
      <c r="D91" s="18" t="n">
        <f aca="false">C91/C96</f>
        <v>0.00170712421141212</v>
      </c>
      <c r="E91" s="19" t="n">
        <v>1.425</v>
      </c>
      <c r="F91" s="19" t="n">
        <v>1.415</v>
      </c>
      <c r="G91" s="19" t="n">
        <v>1.42</v>
      </c>
      <c r="H91" s="19" t="n">
        <v>99.4612</v>
      </c>
    </row>
    <row r="92" customFormat="false" ht="14.25" hidden="false" customHeight="false" outlineLevel="0" collapsed="false">
      <c r="A92" s="15" t="s">
        <v>188</v>
      </c>
      <c r="B92" s="16" t="s">
        <v>189</v>
      </c>
      <c r="C92" s="17" t="n">
        <v>198943600</v>
      </c>
      <c r="D92" s="18" t="n">
        <f aca="false">C92/C96</f>
        <v>0.00113820397583165</v>
      </c>
      <c r="E92" s="19" t="n">
        <v>1.355</v>
      </c>
      <c r="F92" s="19" t="n">
        <v>1.345</v>
      </c>
      <c r="G92" s="19" t="n">
        <v>1.35</v>
      </c>
      <c r="H92" s="19" t="n">
        <v>99.4718</v>
      </c>
    </row>
    <row r="93" customFormat="false" ht="14.25" hidden="false" customHeight="false" outlineLevel="0" collapsed="false">
      <c r="A93" s="15" t="s">
        <v>190</v>
      </c>
      <c r="B93" s="16" t="s">
        <v>191</v>
      </c>
      <c r="C93" s="17" t="n">
        <v>502453850</v>
      </c>
      <c r="D93" s="18" t="n">
        <f aca="false">C93/C96</f>
        <v>0.00287465879647257</v>
      </c>
      <c r="E93" s="19" t="n">
        <v>1.39</v>
      </c>
      <c r="F93" s="19" t="n">
        <v>1.39</v>
      </c>
      <c r="G93" s="19" t="n">
        <v>1.39</v>
      </c>
      <c r="H93" s="19" t="n">
        <v>100.4908</v>
      </c>
    </row>
    <row r="94" customFormat="false" ht="14.25" hidden="false" customHeight="false" outlineLevel="0" collapsed="false">
      <c r="A94" s="15" t="s">
        <v>192</v>
      </c>
      <c r="B94" s="16" t="s">
        <v>193</v>
      </c>
      <c r="C94" s="17" t="n">
        <v>298182534</v>
      </c>
      <c r="D94" s="18" t="n">
        <f aca="false">C94/C96</f>
        <v>0.00170597368159798</v>
      </c>
      <c r="E94" s="19" t="n">
        <v>1.29</v>
      </c>
      <c r="F94" s="19" t="n">
        <v>1.29</v>
      </c>
      <c r="G94" s="19" t="n">
        <v>1.29</v>
      </c>
      <c r="H94" s="19" t="n">
        <v>99.3942</v>
      </c>
    </row>
    <row r="95" customFormat="false" ht="14.25" hidden="false" customHeight="false" outlineLevel="0" collapsed="false">
      <c r="A95" s="15" t="s">
        <v>194</v>
      </c>
      <c r="B95" s="16" t="s">
        <v>195</v>
      </c>
      <c r="C95" s="17" t="n">
        <v>201044748</v>
      </c>
      <c r="D95" s="18" t="n">
        <f aca="false">C95/C96</f>
        <v>0.00115022514669319</v>
      </c>
      <c r="E95" s="19" t="n">
        <v>1.5</v>
      </c>
      <c r="F95" s="19" t="n">
        <v>1.495</v>
      </c>
      <c r="G95" s="19" t="n">
        <v>1.4975</v>
      </c>
      <c r="H95" s="19" t="n">
        <v>100.5224</v>
      </c>
    </row>
    <row r="96" customFormat="false" ht="14.25" hidden="false" customHeight="false" outlineLevel="0" collapsed="false">
      <c r="A96" s="21" t="s">
        <v>196</v>
      </c>
      <c r="B96" s="21"/>
      <c r="C96" s="22" t="n">
        <f aca="false">SUM(C5:C95)</f>
        <v>174787300189</v>
      </c>
      <c r="D96" s="23" t="n">
        <f aca="false">SUM(D5:D95)</f>
        <v>1</v>
      </c>
      <c r="E96" s="24"/>
      <c r="F96" s="24"/>
      <c r="G96" s="24"/>
      <c r="H96" s="24"/>
    </row>
    <row r="97" customFormat="false" ht="14.25" hidden="false" customHeight="false" outlineLevel="0" collapsed="false">
      <c r="A97" s="25"/>
      <c r="B97" s="25"/>
      <c r="C97" s="25"/>
      <c r="D97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3/01  17:5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01:27Z</dcterms:created>
  <dc:creator>鄒普慧</dc:creator>
  <dc:description/>
  <dc:language>en-US</dc:language>
  <cp:lastModifiedBy>鄒普慧</cp:lastModifiedBy>
  <dcterms:modified xsi:type="dcterms:W3CDTF">2023-03-01T10:01:28Z</dcterms:modified>
  <cp:revision>0</cp:revision>
  <dc:subject/>
  <dc:title/>
</cp:coreProperties>
</file>