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ys008" sheetId="1" state="visible" r:id="rId2"/>
  </sheets>
  <definedNames>
    <definedName function="false" hidden="false" localSheetId="0" name="_xlnm.Print_Area" vbProcedure="false">BDmys008!$A$2:$H$121</definedName>
    <definedName function="false" hidden="false" localSheetId="0" name="_xlnm.Print_Titles" vbProcedure="false">BDmys008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7">
  <si>
    <r>
      <rPr>
        <b val="true"/>
        <sz val="12"/>
        <color rgb="FF0000FF"/>
        <rFont val="Noto Sans"/>
        <family val="2"/>
      </rPr>
      <t xml:space="preserve">等殖營業金額統計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當月買賣斷
</t>
    </r>
    <r>
      <rPr>
        <b val="true"/>
        <sz val="12"/>
        <color rgb="FF0000FF"/>
        <rFont val="新細明體"/>
        <family val="1"/>
        <charset val="136"/>
      </rPr>
      <t xml:space="preserve">Monthly Outright Trading Amount(Electronic Bond Trading System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3</t>
    </r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總成交值</t>
  </si>
  <si>
    <r>
      <rPr>
        <sz val="10"/>
        <rFont val="Noto Sans"/>
        <family val="2"/>
      </rPr>
      <t xml:space="preserve">比率</t>
    </r>
    <r>
      <rPr>
        <sz val="10"/>
        <rFont val="新細明體"/>
        <family val="1"/>
        <charset val="136"/>
      </rPr>
      <t xml:space="preserve">%</t>
    </r>
  </si>
  <si>
    <r>
      <rPr>
        <sz val="10"/>
        <rFont val="Noto Sans"/>
        <family val="2"/>
      </rPr>
      <t xml:space="preserve">殖利率</t>
    </r>
    <r>
      <rPr>
        <sz val="10"/>
        <rFont val="Times New Roman"/>
        <family val="1"/>
      </rPr>
      <t xml:space="preserve">%
Yield%</t>
    </r>
  </si>
  <si>
    <t xml:space="preserve">百元價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Trading Value</t>
  </si>
  <si>
    <t xml:space="preserve">Rate%</t>
  </si>
  <si>
    <r>
      <rPr>
        <sz val="10"/>
        <rFont val="Noto Sans"/>
        <family val="2"/>
      </rPr>
      <t xml:space="preserve">最高</t>
    </r>
    <r>
      <rPr>
        <sz val="10"/>
        <rFont val="新細明體"/>
        <family val="1"/>
        <charset val="136"/>
      </rPr>
      <t xml:space="preserve">High</t>
    </r>
  </si>
  <si>
    <r>
      <rPr>
        <sz val="10"/>
        <rFont val="Noto Sans"/>
        <family val="2"/>
      </rPr>
      <t xml:space="preserve">最低</t>
    </r>
    <r>
      <rPr>
        <sz val="10"/>
        <rFont val="新細明體"/>
        <family val="1"/>
        <charset val="136"/>
      </rPr>
      <t xml:space="preserve">Low</t>
    </r>
  </si>
  <si>
    <r>
      <rPr>
        <sz val="8"/>
        <rFont val="Noto Sans"/>
        <family val="2"/>
      </rPr>
      <t xml:space="preserve">加權平均</t>
    </r>
    <r>
      <rPr>
        <sz val="8"/>
        <rFont val="新細明體"/>
        <family val="1"/>
        <charset val="136"/>
      </rPr>
      <t xml:space="preserve">Average</t>
    </r>
  </si>
  <si>
    <t xml:space="preserve">Per-Hundred Price</t>
  </si>
  <si>
    <t xml:space="preserve">A00102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00107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0108</t>
  </si>
  <si>
    <r>
      <rPr>
        <sz val="10"/>
        <color rgb="FF000000"/>
        <rFont val="新細明體"/>
        <family val="1"/>
        <charset val="136"/>
      </rPr>
      <t xml:space="preserve">10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01201</t>
  </si>
  <si>
    <r>
      <rPr>
        <sz val="10"/>
        <color rgb="FF000000"/>
        <rFont val="新細明體"/>
        <family val="1"/>
        <charset val="136"/>
      </rPr>
      <t xml:space="preserve">101</t>
    </r>
    <r>
      <rPr>
        <sz val="10"/>
        <color rgb="FF000000"/>
        <rFont val="Noto Sans"/>
        <family val="2"/>
      </rPr>
      <t xml:space="preserve">央債乙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02103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02105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02106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02108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02110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0</t>
    </r>
  </si>
  <si>
    <t xml:space="preserve">A02201</t>
  </si>
  <si>
    <r>
      <rPr>
        <sz val="10"/>
        <color rgb="FF000000"/>
        <rFont val="新細明體"/>
        <family val="1"/>
        <charset val="136"/>
      </rPr>
      <t xml:space="preserve">102</t>
    </r>
    <r>
      <rPr>
        <sz val="10"/>
        <color rgb="FF000000"/>
        <rFont val="Noto Sans"/>
        <family val="2"/>
      </rPr>
      <t xml:space="preserve">央債乙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03103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03105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03106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03107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3108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03111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03114</t>
  </si>
  <si>
    <r>
      <rPr>
        <sz val="10"/>
        <color rgb="FF000000"/>
        <rFont val="新細明體"/>
        <family val="1"/>
        <charset val="136"/>
      </rPr>
      <t xml:space="preserve">103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4</t>
    </r>
  </si>
  <si>
    <t xml:space="preserve">A04104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04108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04111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04112</t>
  </si>
  <si>
    <r>
      <rPr>
        <sz val="10"/>
        <color rgb="FF000000"/>
        <rFont val="新細明體"/>
        <family val="1"/>
        <charset val="136"/>
      </rPr>
      <t xml:space="preserve">104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2</t>
    </r>
  </si>
  <si>
    <t xml:space="preserve">A05104</t>
  </si>
  <si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06103</t>
  </si>
  <si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06106</t>
  </si>
  <si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07102</t>
  </si>
  <si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07103</t>
  </si>
  <si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07107</t>
  </si>
  <si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8101</t>
  </si>
  <si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08102</t>
  </si>
  <si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08103</t>
  </si>
  <si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08105</t>
  </si>
  <si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08107</t>
  </si>
  <si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08110</t>
  </si>
  <si>
    <r>
      <rPr>
        <sz val="10"/>
        <color rgb="FF000000"/>
        <rFont val="新細明體"/>
        <family val="1"/>
        <charset val="136"/>
      </rPr>
      <t xml:space="preserve">108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0</t>
    </r>
  </si>
  <si>
    <t xml:space="preserve">A09101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09104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09105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09112</t>
  </si>
  <si>
    <r>
      <rPr>
        <sz val="10"/>
        <color rgb="FF000000"/>
        <rFont val="新細明體"/>
        <family val="1"/>
        <charset val="136"/>
      </rPr>
      <t xml:space="preserve">109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2</t>
    </r>
  </si>
  <si>
    <t xml:space="preserve">A10101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10102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10106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10109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A10201</t>
  </si>
  <si>
    <r>
      <rPr>
        <sz val="10"/>
        <color rgb="FF000000"/>
        <rFont val="新細明體"/>
        <family val="1"/>
        <charset val="136"/>
      </rPr>
      <t xml:space="preserve">110</t>
    </r>
    <r>
      <rPr>
        <sz val="10"/>
        <color rgb="FF000000"/>
        <rFont val="Noto Sans"/>
        <family val="2"/>
      </rPr>
      <t xml:space="preserve">央債乙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11102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11103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11105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A11106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11107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11108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A11109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A11110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0</t>
    </r>
  </si>
  <si>
    <t xml:space="preserve">A11111</t>
  </si>
  <si>
    <r>
      <rPr>
        <sz val="10"/>
        <color rgb="FF000000"/>
        <rFont val="新細明體"/>
        <family val="1"/>
        <charset val="136"/>
      </rPr>
      <t xml:space="preserve">111</t>
    </r>
    <r>
      <rPr>
        <sz val="10"/>
        <color rgb="FF000000"/>
        <rFont val="Noto Sans"/>
        <family val="2"/>
      </rPr>
      <t xml:space="preserve">央甲</t>
    </r>
    <r>
      <rPr>
        <sz val="10"/>
        <color rgb="FF000000"/>
        <rFont val="新細明體"/>
        <family val="1"/>
        <charset val="136"/>
      </rPr>
      <t xml:space="preserve">11</t>
    </r>
  </si>
  <si>
    <t xml:space="preserve">A12101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12102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A12102R</t>
  </si>
  <si>
    <t xml:space="preserve">A12103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A12104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A12106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6</t>
    </r>
  </si>
  <si>
    <t xml:space="preserve">A12201</t>
  </si>
  <si>
    <r>
      <rPr>
        <sz val="10"/>
        <color rgb="FF000000"/>
        <rFont val="新細明體"/>
        <family val="1"/>
        <charset val="136"/>
      </rPr>
      <t xml:space="preserve">112</t>
    </r>
    <r>
      <rPr>
        <sz val="10"/>
        <color rgb="FF000000"/>
        <rFont val="Noto Sans"/>
        <family val="2"/>
      </rPr>
      <t xml:space="preserve">央債乙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90105</t>
  </si>
  <si>
    <r>
      <rPr>
        <sz val="10"/>
        <color rgb="FF000000"/>
        <rFont val="新細明體"/>
        <family val="1"/>
        <charset val="136"/>
      </rPr>
      <t xml:space="preserve">90</t>
    </r>
    <r>
      <rPr>
        <sz val="10"/>
        <color rgb="FF000000"/>
        <rFont val="Noto Sans"/>
        <family val="2"/>
      </rPr>
      <t xml:space="preserve">央債甲五</t>
    </r>
  </si>
  <si>
    <t xml:space="preserve">A93103</t>
  </si>
  <si>
    <r>
      <rPr>
        <sz val="10"/>
        <color rgb="FF000000"/>
        <rFont val="新細明體"/>
        <family val="1"/>
        <charset val="136"/>
      </rPr>
      <t xml:space="preserve">93</t>
    </r>
    <r>
      <rPr>
        <sz val="10"/>
        <color rgb="FF000000"/>
        <rFont val="Noto Sans"/>
        <family val="2"/>
      </rPr>
      <t xml:space="preserve">央債甲三</t>
    </r>
  </si>
  <si>
    <t xml:space="preserve">A93109</t>
  </si>
  <si>
    <r>
      <rPr>
        <sz val="10"/>
        <color rgb="FF000000"/>
        <rFont val="新細明體"/>
        <family val="1"/>
        <charset val="136"/>
      </rPr>
      <t xml:space="preserve">93</t>
    </r>
    <r>
      <rPr>
        <sz val="10"/>
        <color rgb="FF000000"/>
        <rFont val="Noto Sans"/>
        <family val="2"/>
      </rPr>
      <t xml:space="preserve">央債甲九</t>
    </r>
  </si>
  <si>
    <t xml:space="preserve">A95102</t>
  </si>
  <si>
    <r>
      <rPr>
        <sz val="10"/>
        <color rgb="FF000000"/>
        <rFont val="新細明體"/>
        <family val="1"/>
        <charset val="136"/>
      </rPr>
      <t xml:space="preserve">95</t>
    </r>
    <r>
      <rPr>
        <sz val="10"/>
        <color rgb="FF000000"/>
        <rFont val="Noto Sans"/>
        <family val="2"/>
      </rPr>
      <t xml:space="preserve">央債甲二</t>
    </r>
  </si>
  <si>
    <t xml:space="preserve">A95107</t>
  </si>
  <si>
    <r>
      <rPr>
        <sz val="10"/>
        <color rgb="FF000000"/>
        <rFont val="新細明體"/>
        <family val="1"/>
        <charset val="136"/>
      </rPr>
      <t xml:space="preserve">95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7</t>
    </r>
  </si>
  <si>
    <t xml:space="preserve">A99109</t>
  </si>
  <si>
    <r>
      <rPr>
        <sz val="10"/>
        <color rgb="FF000000"/>
        <rFont val="新細明體"/>
        <family val="1"/>
        <charset val="136"/>
      </rPr>
      <t xml:space="preserve">99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9</t>
    </r>
  </si>
  <si>
    <t xml:space="preserve">B20246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泥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20252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泥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401D5</t>
  </si>
  <si>
    <r>
      <rPr>
        <sz val="10"/>
        <color rgb="FF000000"/>
        <rFont val="新細明體"/>
        <family val="1"/>
        <charset val="136"/>
      </rPr>
      <t xml:space="preserve">P02</t>
    </r>
    <r>
      <rPr>
        <sz val="10"/>
        <color rgb="FF000000"/>
        <rFont val="Noto Sans"/>
        <family val="2"/>
      </rPr>
      <t xml:space="preserve">南亞</t>
    </r>
    <r>
      <rPr>
        <sz val="10"/>
        <color rgb="FF000000"/>
        <rFont val="新細明體"/>
        <family val="1"/>
        <charset val="136"/>
      </rPr>
      <t xml:space="preserve">3B</t>
    </r>
  </si>
  <si>
    <t xml:space="preserve">B401DG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南亞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401DJ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南亞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401DK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南亞</t>
    </r>
    <r>
      <rPr>
        <sz val="10"/>
        <color rgb="FF000000"/>
        <rFont val="新細明體"/>
        <family val="1"/>
        <charset val="136"/>
      </rPr>
      <t xml:space="preserve">2B</t>
    </r>
  </si>
  <si>
    <t xml:space="preserve">B401DM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南亞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402BB</t>
  </si>
  <si>
    <r>
      <rPr>
        <sz val="10"/>
        <color rgb="FF000000"/>
        <rFont val="新細明體"/>
        <family val="1"/>
        <charset val="136"/>
      </rPr>
      <t xml:space="preserve">P07</t>
    </r>
    <r>
      <rPr>
        <sz val="10"/>
        <color rgb="FF000000"/>
        <rFont val="Noto Sans"/>
        <family val="2"/>
      </rPr>
      <t xml:space="preserve">台塑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50160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遠東新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50175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遠東新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B618BT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3A</t>
    </r>
  </si>
  <si>
    <t xml:space="preserve">B618C1</t>
  </si>
  <si>
    <r>
      <rPr>
        <sz val="10"/>
        <color rgb="FF000000"/>
        <rFont val="新細明體"/>
        <family val="1"/>
        <charset val="136"/>
      </rPr>
      <t xml:space="preserve">P09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5B</t>
    </r>
  </si>
  <si>
    <t xml:space="preserve">B618CA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618CC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618D3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4B</t>
    </r>
  </si>
  <si>
    <t xml:space="preserve">B618D7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5B</t>
    </r>
  </si>
  <si>
    <t xml:space="preserve">B618DD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積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63109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欣興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63111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欣興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644CH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鴻海</t>
    </r>
    <r>
      <rPr>
        <sz val="10"/>
        <color rgb="FF000000"/>
        <rFont val="新細明體"/>
        <family val="1"/>
        <charset val="136"/>
      </rPr>
      <t xml:space="preserve">2B</t>
    </r>
  </si>
  <si>
    <t xml:space="preserve">B69112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和碩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69802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緯穎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6A303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達電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B6A304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達電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712FU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塑化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718A4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中油</t>
    </r>
    <r>
      <rPr>
        <sz val="10"/>
        <color rgb="FF000000"/>
        <rFont val="新細明體"/>
        <family val="1"/>
        <charset val="136"/>
      </rPr>
      <t xml:space="preserve">2A</t>
    </r>
  </si>
  <si>
    <t xml:space="preserve">B801AD</t>
  </si>
  <si>
    <r>
      <rPr>
        <sz val="10"/>
        <color rgb="FF000000"/>
        <rFont val="新細明體"/>
        <family val="1"/>
        <charset val="136"/>
      </rPr>
      <t xml:space="preserve">02</t>
    </r>
    <r>
      <rPr>
        <sz val="10"/>
        <color rgb="FF000000"/>
        <rFont val="Noto Sans"/>
        <family val="2"/>
      </rPr>
      <t xml:space="preserve">中鋼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85504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士開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86909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和潤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03YE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4B</t>
    </r>
  </si>
  <si>
    <t xml:space="preserve">B903YQ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7B</t>
    </r>
  </si>
  <si>
    <t xml:space="preserve">B903YS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903YT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台電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94656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遠傳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94657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遠傳</t>
    </r>
    <r>
      <rPr>
        <sz val="10"/>
        <color rgb="FF000000"/>
        <rFont val="新細明體"/>
        <family val="1"/>
        <charset val="136"/>
      </rPr>
      <t xml:space="preserve">1B</t>
    </r>
  </si>
  <si>
    <t xml:space="preserve">B95135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中租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B96525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元金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B97866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富邦金</t>
    </r>
    <r>
      <rPr>
        <sz val="10"/>
        <color rgb="FF000000"/>
        <rFont val="新細明體"/>
        <family val="1"/>
        <charset val="136"/>
      </rPr>
      <t xml:space="preserve">5</t>
    </r>
  </si>
  <si>
    <t xml:space="preserve">B97867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富邦金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7868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富邦金</t>
    </r>
    <r>
      <rPr>
        <sz val="10"/>
        <color rgb="FF000000"/>
        <rFont val="新細明體"/>
        <family val="1"/>
        <charset val="136"/>
      </rPr>
      <t xml:space="preserve">2</t>
    </r>
  </si>
  <si>
    <t xml:space="preserve">B9A501</t>
  </si>
  <si>
    <r>
      <rPr>
        <sz val="10"/>
        <color rgb="FF000000"/>
        <rFont val="新細明體"/>
        <family val="1"/>
        <charset val="136"/>
      </rPr>
      <t xml:space="preserve">P08</t>
    </r>
    <r>
      <rPr>
        <sz val="10"/>
        <color rgb="FF000000"/>
        <rFont val="Noto Sans"/>
        <family val="2"/>
      </rPr>
      <t xml:space="preserve">日投控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AQ01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精誠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AS01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北基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G102B8</t>
  </si>
  <si>
    <r>
      <rPr>
        <sz val="10"/>
        <color rgb="FF000000"/>
        <rFont val="新細明體"/>
        <family val="1"/>
        <charset val="136"/>
      </rPr>
      <t xml:space="preserve">P11</t>
    </r>
    <r>
      <rPr>
        <sz val="10"/>
        <color rgb="FF000000"/>
        <rFont val="Noto Sans"/>
        <family val="2"/>
      </rPr>
      <t xml:space="preserve">玉銀</t>
    </r>
    <r>
      <rPr>
        <sz val="10"/>
        <color rgb="FF000000"/>
        <rFont val="新細明體"/>
        <family val="1"/>
        <charset val="136"/>
      </rPr>
      <t xml:space="preserve">3</t>
    </r>
  </si>
  <si>
    <t xml:space="preserve">G102BA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玉銀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G107C5</t>
  </si>
  <si>
    <r>
      <rPr>
        <sz val="10"/>
        <color rgb="FF000000"/>
        <rFont val="新細明體"/>
        <family val="1"/>
        <charset val="136"/>
      </rPr>
      <t xml:space="preserve">P10</t>
    </r>
    <r>
      <rPr>
        <sz val="10"/>
        <color rgb="FF000000"/>
        <rFont val="Noto Sans"/>
        <family val="2"/>
      </rPr>
      <t xml:space="preserve">北富銀</t>
    </r>
    <r>
      <rPr>
        <sz val="10"/>
        <color rgb="FF000000"/>
        <rFont val="新細明體"/>
        <family val="1"/>
        <charset val="136"/>
      </rPr>
      <t xml:space="preserve">4</t>
    </r>
  </si>
  <si>
    <t xml:space="preserve">G12446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合庫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G13435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輸銀</t>
    </r>
    <r>
      <rPr>
        <sz val="10"/>
        <color rgb="FF000000"/>
        <rFont val="新細明體"/>
        <family val="1"/>
        <charset val="136"/>
      </rPr>
      <t xml:space="preserve">1A</t>
    </r>
  </si>
  <si>
    <t xml:space="preserve">G13806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法巴銀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G159A8</t>
  </si>
  <si>
    <r>
      <rPr>
        <sz val="10"/>
        <color rgb="FF000000"/>
        <rFont val="新細明體"/>
        <family val="1"/>
        <charset val="136"/>
      </rPr>
      <t xml:space="preserve">P12</t>
    </r>
    <r>
      <rPr>
        <sz val="10"/>
        <color rgb="FF000000"/>
        <rFont val="Noto Sans"/>
        <family val="2"/>
      </rPr>
      <t xml:space="preserve">一銀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G189AF</t>
  </si>
  <si>
    <r>
      <rPr>
        <sz val="10"/>
        <color rgb="FF000000"/>
        <rFont val="新細明體"/>
        <family val="1"/>
        <charset val="136"/>
      </rPr>
      <t xml:space="preserve">03</t>
    </r>
    <r>
      <rPr>
        <sz val="10"/>
        <color rgb="FF000000"/>
        <rFont val="Noto Sans"/>
        <family val="2"/>
      </rPr>
      <t xml:space="preserve">華銀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G19979</t>
  </si>
  <si>
    <r>
      <rPr>
        <sz val="10"/>
        <color rgb="FF000000"/>
        <rFont val="新細明體"/>
        <family val="1"/>
        <charset val="136"/>
      </rPr>
      <t xml:space="preserve">03</t>
    </r>
    <r>
      <rPr>
        <sz val="10"/>
        <color rgb="FF000000"/>
        <rFont val="Noto Sans"/>
        <family val="2"/>
      </rPr>
      <t xml:space="preserve">台新</t>
    </r>
    <r>
      <rPr>
        <sz val="10"/>
        <color rgb="FF000000"/>
        <rFont val="新細明體"/>
        <family val="1"/>
        <charset val="136"/>
      </rPr>
      <t xml:space="preserve">3</t>
    </r>
  </si>
  <si>
    <r>
      <rPr>
        <sz val="10"/>
        <rFont val="Noto Sans"/>
        <family val="2"/>
      </rPr>
      <t xml:space="preserve">合計 </t>
    </r>
    <r>
      <rPr>
        <sz val="1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"/>
    <numFmt numFmtId="167" formatCode="0.0000_ "/>
    <numFmt numFmtId="168" formatCode="#,##0"/>
    <numFmt numFmtId="169" formatCode="##0.0000%"/>
    <numFmt numFmtId="170" formatCode="##0.0000;;\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2.62"/>
    <col collapsed="false" customWidth="true" hidden="false" outlineLevel="0" max="3" min="3" style="2" width="15.62"/>
    <col collapsed="false" customWidth="true" hidden="false" outlineLevel="0" max="4" min="4" style="2" width="8.62"/>
    <col collapsed="false" customWidth="true" hidden="false" outlineLevel="0" max="8" min="5" style="2" width="12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A2" s="4" t="s">
        <v>1</v>
      </c>
    </row>
    <row r="3" customFormat="false" ht="30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5" t="s">
        <v>5</v>
      </c>
      <c r="F3" s="5"/>
      <c r="G3" s="5"/>
      <c r="H3" s="7" t="s">
        <v>6</v>
      </c>
    </row>
    <row r="4" s="14" customFormat="true" ht="30" hidden="false" customHeight="true" outlineLevel="0" collapsed="false">
      <c r="A4" s="8" t="s">
        <v>7</v>
      </c>
      <c r="B4" s="8" t="s">
        <v>8</v>
      </c>
      <c r="C4" s="9" t="s">
        <v>9</v>
      </c>
      <c r="D4" s="10" t="s">
        <v>10</v>
      </c>
      <c r="E4" s="11" t="s">
        <v>11</v>
      </c>
      <c r="F4" s="11" t="s">
        <v>12</v>
      </c>
      <c r="G4" s="12" t="s">
        <v>13</v>
      </c>
      <c r="H4" s="13" t="s">
        <v>14</v>
      </c>
    </row>
    <row r="5" customFormat="false" ht="14.25" hidden="false" customHeight="false" outlineLevel="0" collapsed="false">
      <c r="A5" s="15" t="s">
        <v>15</v>
      </c>
      <c r="B5" s="16" t="s">
        <v>16</v>
      </c>
      <c r="C5" s="17" t="n">
        <v>107307900</v>
      </c>
      <c r="D5" s="18" t="n">
        <f aca="false">C5/C121</f>
        <v>0.000644484765535466</v>
      </c>
      <c r="E5" s="19" t="n">
        <v>1.1415</v>
      </c>
      <c r="F5" s="19" t="n">
        <v>1.1415</v>
      </c>
      <c r="G5" s="19" t="n">
        <v>1.1415</v>
      </c>
      <c r="H5" s="19" t="n">
        <v>107.3079</v>
      </c>
    </row>
    <row r="6" s="20" customFormat="true" ht="14.25" hidden="false" customHeight="false" outlineLevel="0" collapsed="false">
      <c r="A6" s="15" t="s">
        <v>17</v>
      </c>
      <c r="B6" s="16" t="s">
        <v>18</v>
      </c>
      <c r="C6" s="17" t="n">
        <v>317053728</v>
      </c>
      <c r="D6" s="18" t="n">
        <f aca="false">C6/C121</f>
        <v>0.00190420553894192</v>
      </c>
      <c r="E6" s="19" t="n">
        <v>1.159</v>
      </c>
      <c r="F6" s="19" t="n">
        <v>1.159</v>
      </c>
      <c r="G6" s="19" t="n">
        <v>1.159</v>
      </c>
      <c r="H6" s="19" t="n">
        <v>105.6846</v>
      </c>
    </row>
    <row r="7" customFormat="false" ht="14.25" hidden="false" customHeight="false" outlineLevel="0" collapsed="false">
      <c r="A7" s="15" t="s">
        <v>19</v>
      </c>
      <c r="B7" s="16" t="s">
        <v>20</v>
      </c>
      <c r="C7" s="17" t="n">
        <v>2590916174</v>
      </c>
      <c r="D7" s="18" t="n">
        <f aca="false">C7/C121</f>
        <v>0.0155608860384225</v>
      </c>
      <c r="E7" s="19" t="n">
        <v>1.415</v>
      </c>
      <c r="F7" s="19" t="n">
        <v>1.36</v>
      </c>
      <c r="G7" s="19" t="n">
        <v>1.3828</v>
      </c>
      <c r="H7" s="19" t="n">
        <v>107.9449</v>
      </c>
    </row>
    <row r="8" customFormat="false" ht="14.25" hidden="false" customHeight="false" outlineLevel="0" collapsed="false">
      <c r="A8" s="15" t="s">
        <v>21</v>
      </c>
      <c r="B8" s="16" t="s">
        <v>22</v>
      </c>
      <c r="C8" s="17" t="n">
        <v>310057296</v>
      </c>
      <c r="D8" s="18" t="n">
        <f aca="false">C8/C121</f>
        <v>0.00186218539096488</v>
      </c>
      <c r="E8" s="19" t="n">
        <v>1.23</v>
      </c>
      <c r="F8" s="19" t="n">
        <v>1.23</v>
      </c>
      <c r="G8" s="19" t="n">
        <v>1.23</v>
      </c>
      <c r="H8" s="19" t="n">
        <v>103.3524</v>
      </c>
    </row>
    <row r="9" customFormat="false" ht="14.25" hidden="false" customHeight="false" outlineLevel="0" collapsed="false">
      <c r="A9" s="15" t="s">
        <v>23</v>
      </c>
      <c r="B9" s="16" t="s">
        <v>24</v>
      </c>
      <c r="C9" s="17" t="n">
        <v>823023802</v>
      </c>
      <c r="D9" s="18" t="n">
        <f aca="false">C9/C121</f>
        <v>0.00494303124058972</v>
      </c>
      <c r="E9" s="19" t="n">
        <v>1.195</v>
      </c>
      <c r="F9" s="19" t="n">
        <v>1.185</v>
      </c>
      <c r="G9" s="19" t="n">
        <v>1.1887</v>
      </c>
      <c r="H9" s="19" t="n">
        <v>102.8762</v>
      </c>
    </row>
    <row r="10" customFormat="false" ht="14.25" hidden="false" customHeight="false" outlineLevel="0" collapsed="false">
      <c r="A10" s="15" t="s">
        <v>25</v>
      </c>
      <c r="B10" s="16" t="s">
        <v>26</v>
      </c>
      <c r="C10" s="17" t="n">
        <v>1581195534</v>
      </c>
      <c r="D10" s="18" t="n">
        <f aca="false">C10/C121</f>
        <v>0.00949656486610694</v>
      </c>
      <c r="E10" s="19" t="n">
        <v>1.4465</v>
      </c>
      <c r="F10" s="19" t="n">
        <v>1.42</v>
      </c>
      <c r="G10" s="19" t="n">
        <v>1.4359</v>
      </c>
      <c r="H10" s="19" t="n">
        <v>105.4053</v>
      </c>
    </row>
    <row r="11" customFormat="false" ht="14.25" hidden="false" customHeight="false" outlineLevel="0" collapsed="false">
      <c r="A11" s="15" t="s">
        <v>27</v>
      </c>
      <c r="B11" s="16" t="s">
        <v>28</v>
      </c>
      <c r="C11" s="17" t="n">
        <v>300013818</v>
      </c>
      <c r="D11" s="18" t="n">
        <f aca="false">C11/C121</f>
        <v>0.0018018648687667</v>
      </c>
      <c r="E11" s="19" t="n">
        <v>0.56</v>
      </c>
      <c r="F11" s="19" t="n">
        <v>0.56</v>
      </c>
      <c r="G11" s="19" t="n">
        <v>0.56</v>
      </c>
      <c r="H11" s="19" t="n">
        <v>100.0046</v>
      </c>
    </row>
    <row r="12" customFormat="false" ht="14.25" hidden="false" customHeight="false" outlineLevel="0" collapsed="false">
      <c r="A12" s="15" t="s">
        <v>29</v>
      </c>
      <c r="B12" s="16" t="s">
        <v>30</v>
      </c>
      <c r="C12" s="17" t="n">
        <v>428812690</v>
      </c>
      <c r="D12" s="18" t="n">
        <f aca="false">C12/C121</f>
        <v>0.00257542311398585</v>
      </c>
      <c r="E12" s="19" t="n">
        <v>1.256</v>
      </c>
      <c r="F12" s="19" t="n">
        <v>1.2552</v>
      </c>
      <c r="G12" s="19" t="n">
        <v>1.2558</v>
      </c>
      <c r="H12" s="19" t="n">
        <v>107.2032</v>
      </c>
    </row>
    <row r="13" customFormat="false" ht="14.25" hidden="false" customHeight="false" outlineLevel="0" collapsed="false">
      <c r="A13" s="15" t="s">
        <v>31</v>
      </c>
      <c r="B13" s="16" t="s">
        <v>32</v>
      </c>
      <c r="C13" s="17" t="n">
        <v>1305042272</v>
      </c>
      <c r="D13" s="18" t="n">
        <f aca="false">C13/C121</f>
        <v>0.00783800505539473</v>
      </c>
      <c r="E13" s="19" t="n">
        <v>0.97</v>
      </c>
      <c r="F13" s="19" t="n">
        <v>0.94</v>
      </c>
      <c r="G13" s="19" t="n">
        <v>0.9573</v>
      </c>
      <c r="H13" s="19" t="n">
        <v>100.3667</v>
      </c>
    </row>
    <row r="14" customFormat="false" ht="14.25" hidden="false" customHeight="false" outlineLevel="0" collapsed="false">
      <c r="A14" s="15" t="s">
        <v>33</v>
      </c>
      <c r="B14" s="16" t="s">
        <v>34</v>
      </c>
      <c r="C14" s="17" t="n">
        <v>523434210</v>
      </c>
      <c r="D14" s="18" t="n">
        <f aca="false">C14/C121</f>
        <v>0.00314371424755393</v>
      </c>
      <c r="E14" s="19" t="n">
        <v>1.25</v>
      </c>
      <c r="F14" s="19" t="n">
        <v>1.25</v>
      </c>
      <c r="G14" s="19" t="n">
        <v>1.25</v>
      </c>
      <c r="H14" s="19" t="n">
        <v>104.6868</v>
      </c>
    </row>
    <row r="15" customFormat="false" ht="14.25" hidden="false" customHeight="false" outlineLevel="0" collapsed="false">
      <c r="A15" s="15" t="s">
        <v>35</v>
      </c>
      <c r="B15" s="16" t="s">
        <v>36</v>
      </c>
      <c r="C15" s="17" t="n">
        <v>429834651</v>
      </c>
      <c r="D15" s="18" t="n">
        <f aca="false">C15/C121</f>
        <v>0.00258156095002096</v>
      </c>
      <c r="E15" s="19" t="n">
        <v>1.266</v>
      </c>
      <c r="F15" s="19" t="n">
        <v>1.25</v>
      </c>
      <c r="G15" s="19" t="n">
        <v>1.2618</v>
      </c>
      <c r="H15" s="19" t="n">
        <v>107.4183</v>
      </c>
    </row>
    <row r="16" customFormat="false" ht="14.25" hidden="false" customHeight="false" outlineLevel="0" collapsed="false">
      <c r="A16" s="15" t="s">
        <v>37</v>
      </c>
      <c r="B16" s="16" t="s">
        <v>38</v>
      </c>
      <c r="C16" s="17" t="n">
        <v>111919844</v>
      </c>
      <c r="D16" s="18" t="n">
        <f aca="false">C16/C121</f>
        <v>0.000672183822617962</v>
      </c>
      <c r="E16" s="19" t="n">
        <v>1.461</v>
      </c>
      <c r="F16" s="19" t="n">
        <v>1.461</v>
      </c>
      <c r="G16" s="19" t="n">
        <v>1.461</v>
      </c>
      <c r="H16" s="19" t="n">
        <v>111.9198</v>
      </c>
    </row>
    <row r="17" customFormat="false" ht="14.25" hidden="false" customHeight="false" outlineLevel="0" collapsed="false">
      <c r="A17" s="15" t="s">
        <v>39</v>
      </c>
      <c r="B17" s="16" t="s">
        <v>40</v>
      </c>
      <c r="C17" s="17" t="n">
        <v>2210219632</v>
      </c>
      <c r="D17" s="18" t="n">
        <f aca="false">C17/C121</f>
        <v>0.0132744456028997</v>
      </c>
      <c r="E17" s="19" t="n">
        <v>1.01</v>
      </c>
      <c r="F17" s="19" t="n">
        <v>0.94</v>
      </c>
      <c r="G17" s="19" t="n">
        <v>0.9952</v>
      </c>
      <c r="H17" s="19" t="n">
        <v>100.464</v>
      </c>
    </row>
    <row r="18" customFormat="false" ht="14.25" hidden="false" customHeight="false" outlineLevel="0" collapsed="false">
      <c r="A18" s="15" t="s">
        <v>41</v>
      </c>
      <c r="B18" s="16" t="s">
        <v>42</v>
      </c>
      <c r="C18" s="17" t="n">
        <v>902290550</v>
      </c>
      <c r="D18" s="18" t="n">
        <f aca="false">C18/C121</f>
        <v>0.0054191025410209</v>
      </c>
      <c r="E18" s="19" t="n">
        <v>1.291</v>
      </c>
      <c r="F18" s="19" t="n">
        <v>1.261</v>
      </c>
      <c r="G18" s="19" t="n">
        <v>1.2785</v>
      </c>
      <c r="H18" s="19" t="n">
        <v>106.1512</v>
      </c>
    </row>
    <row r="19" customFormat="false" ht="14.25" hidden="false" customHeight="false" outlineLevel="0" collapsed="false">
      <c r="A19" s="15" t="s">
        <v>43</v>
      </c>
      <c r="B19" s="16" t="s">
        <v>44</v>
      </c>
      <c r="C19" s="17" t="n">
        <v>548089080</v>
      </c>
      <c r="D19" s="18" t="n">
        <f aca="false">C19/C121</f>
        <v>0.0032917899075124</v>
      </c>
      <c r="E19" s="19" t="n">
        <v>1.469</v>
      </c>
      <c r="F19" s="19" t="n">
        <v>1.469</v>
      </c>
      <c r="G19" s="19" t="n">
        <v>1.469</v>
      </c>
      <c r="H19" s="19" t="n">
        <v>109.6178</v>
      </c>
    </row>
    <row r="20" customFormat="false" ht="14.25" hidden="false" customHeight="false" outlineLevel="0" collapsed="false">
      <c r="A20" s="15" t="s">
        <v>45</v>
      </c>
      <c r="B20" s="16" t="s">
        <v>46</v>
      </c>
      <c r="C20" s="17" t="n">
        <v>219240742</v>
      </c>
      <c r="D20" s="18" t="n">
        <f aca="false">C20/C121</f>
        <v>0.00131674665335629</v>
      </c>
      <c r="E20" s="19" t="n">
        <v>1.225</v>
      </c>
      <c r="F20" s="19" t="n">
        <v>1.201</v>
      </c>
      <c r="G20" s="19" t="n">
        <v>1.213</v>
      </c>
      <c r="H20" s="19" t="n">
        <v>109.605</v>
      </c>
    </row>
    <row r="21" customFormat="false" ht="14.25" hidden="false" customHeight="false" outlineLevel="0" collapsed="false">
      <c r="A21" s="15" t="s">
        <v>47</v>
      </c>
      <c r="B21" s="16" t="s">
        <v>48</v>
      </c>
      <c r="C21" s="17" t="n">
        <v>1216301617</v>
      </c>
      <c r="D21" s="18" t="n">
        <f aca="false">C21/C121</f>
        <v>0.0073050340417868</v>
      </c>
      <c r="E21" s="19" t="n">
        <v>1.275</v>
      </c>
      <c r="F21" s="19" t="n">
        <v>1.225</v>
      </c>
      <c r="G21" s="19" t="n">
        <v>1.2613</v>
      </c>
      <c r="H21" s="19" t="n">
        <v>110.5293</v>
      </c>
    </row>
    <row r="22" customFormat="false" ht="14.25" hidden="false" customHeight="false" outlineLevel="0" collapsed="false">
      <c r="A22" s="15" t="s">
        <v>49</v>
      </c>
      <c r="B22" s="16" t="s">
        <v>50</v>
      </c>
      <c r="C22" s="17" t="n">
        <v>3809187067</v>
      </c>
      <c r="D22" s="18" t="n">
        <f aca="false">C22/C121</f>
        <v>0.0228777474329124</v>
      </c>
      <c r="E22" s="19" t="n">
        <v>1.487</v>
      </c>
      <c r="F22" s="19" t="n">
        <v>1.411</v>
      </c>
      <c r="G22" s="19" t="n">
        <v>1.4529</v>
      </c>
      <c r="H22" s="19" t="n">
        <v>117.1715</v>
      </c>
    </row>
    <row r="23" customFormat="false" ht="14.25" hidden="false" customHeight="false" outlineLevel="0" collapsed="false">
      <c r="A23" s="15" t="s">
        <v>51</v>
      </c>
      <c r="B23" s="16" t="s">
        <v>52</v>
      </c>
      <c r="C23" s="17" t="n">
        <v>233177088</v>
      </c>
      <c r="D23" s="18" t="n">
        <f aca="false">C23/C121</f>
        <v>0.00140044750561629</v>
      </c>
      <c r="E23" s="19" t="n">
        <v>1.491</v>
      </c>
      <c r="F23" s="19" t="n">
        <v>1.491</v>
      </c>
      <c r="G23" s="19" t="n">
        <v>1.491</v>
      </c>
      <c r="H23" s="19" t="n">
        <v>116.5885</v>
      </c>
    </row>
    <row r="24" customFormat="false" ht="14.25" hidden="false" customHeight="false" outlineLevel="0" collapsed="false">
      <c r="A24" s="15" t="s">
        <v>53</v>
      </c>
      <c r="B24" s="16" t="s">
        <v>54</v>
      </c>
      <c r="C24" s="17" t="n">
        <v>114516832</v>
      </c>
      <c r="D24" s="18" t="n">
        <f aca="false">C24/C121</f>
        <v>0.000687781175676575</v>
      </c>
      <c r="E24" s="19" t="n">
        <v>1.484</v>
      </c>
      <c r="F24" s="19" t="n">
        <v>1.484</v>
      </c>
      <c r="G24" s="19" t="n">
        <v>1.484</v>
      </c>
      <c r="H24" s="19" t="n">
        <v>114.5168</v>
      </c>
    </row>
    <row r="25" customFormat="false" ht="14.25" hidden="false" customHeight="false" outlineLevel="0" collapsed="false">
      <c r="A25" s="15" t="s">
        <v>55</v>
      </c>
      <c r="B25" s="16" t="s">
        <v>56</v>
      </c>
      <c r="C25" s="17" t="n">
        <v>300816628</v>
      </c>
      <c r="D25" s="18" t="n">
        <f aca="false">C25/C121</f>
        <v>0.00180668649713348</v>
      </c>
      <c r="E25" s="19" t="n">
        <v>1.015</v>
      </c>
      <c r="F25" s="19" t="n">
        <v>1.011</v>
      </c>
      <c r="G25" s="19" t="n">
        <v>1.0123</v>
      </c>
      <c r="H25" s="19" t="n">
        <v>100.2711</v>
      </c>
    </row>
    <row r="26" customFormat="false" ht="14.25" hidden="false" customHeight="false" outlineLevel="0" collapsed="false">
      <c r="A26" s="15" t="s">
        <v>57</v>
      </c>
      <c r="B26" s="16" t="s">
        <v>58</v>
      </c>
      <c r="C26" s="17" t="n">
        <v>594302856</v>
      </c>
      <c r="D26" s="18" t="n">
        <f aca="false">C26/C121</f>
        <v>0.00356934705465504</v>
      </c>
      <c r="E26" s="19" t="n">
        <v>1.082</v>
      </c>
      <c r="F26" s="19" t="n">
        <v>1.08</v>
      </c>
      <c r="G26" s="19" t="n">
        <v>1.081</v>
      </c>
      <c r="H26" s="19" t="n">
        <v>99.0505</v>
      </c>
    </row>
    <row r="27" customFormat="false" ht="14.25" hidden="false" customHeight="false" outlineLevel="0" collapsed="false">
      <c r="A27" s="15" t="s">
        <v>59</v>
      </c>
      <c r="B27" s="16" t="s">
        <v>60</v>
      </c>
      <c r="C27" s="17" t="n">
        <v>422892886</v>
      </c>
      <c r="D27" s="18" t="n">
        <f aca="false">C27/C121</f>
        <v>0.0025398691287438</v>
      </c>
      <c r="E27" s="19" t="n">
        <v>1.311</v>
      </c>
      <c r="F27" s="19" t="n">
        <v>1.284</v>
      </c>
      <c r="G27" s="19" t="n">
        <v>1.2975</v>
      </c>
      <c r="H27" s="19" t="n">
        <v>105.7209</v>
      </c>
    </row>
    <row r="28" customFormat="false" ht="14.25" hidden="false" customHeight="false" outlineLevel="0" collapsed="false">
      <c r="A28" s="15" t="s">
        <v>61</v>
      </c>
      <c r="B28" s="16" t="s">
        <v>62</v>
      </c>
      <c r="C28" s="17" t="n">
        <v>594927223</v>
      </c>
      <c r="D28" s="18" t="n">
        <f aca="false">C28/C121</f>
        <v>0.00357309696514256</v>
      </c>
      <c r="E28" s="19" t="n">
        <v>1.471</v>
      </c>
      <c r="F28" s="19" t="n">
        <v>1.471</v>
      </c>
      <c r="G28" s="19" t="n">
        <v>1.471</v>
      </c>
      <c r="H28" s="19" t="n">
        <v>108.1686</v>
      </c>
    </row>
    <row r="29" customFormat="false" ht="14.25" hidden="false" customHeight="false" outlineLevel="0" collapsed="false">
      <c r="A29" s="15" t="s">
        <v>63</v>
      </c>
      <c r="B29" s="16" t="s">
        <v>64</v>
      </c>
      <c r="C29" s="17" t="n">
        <v>297703848</v>
      </c>
      <c r="D29" s="18" t="n">
        <f aca="false">C29/C121</f>
        <v>0.00178799132847895</v>
      </c>
      <c r="E29" s="19" t="n">
        <v>1.18</v>
      </c>
      <c r="F29" s="19" t="n">
        <v>1.151</v>
      </c>
      <c r="G29" s="19" t="n">
        <v>1.161</v>
      </c>
      <c r="H29" s="19" t="n">
        <v>99.2355</v>
      </c>
    </row>
    <row r="30" customFormat="false" ht="14.25" hidden="false" customHeight="false" outlineLevel="0" collapsed="false">
      <c r="A30" s="15" t="s">
        <v>65</v>
      </c>
      <c r="B30" s="16" t="s">
        <v>66</v>
      </c>
      <c r="C30" s="17" t="n">
        <v>807783708</v>
      </c>
      <c r="D30" s="18" t="n">
        <f aca="false">C30/C121</f>
        <v>0.00485150015659378</v>
      </c>
      <c r="E30" s="19" t="n">
        <v>1.316</v>
      </c>
      <c r="F30" s="19" t="n">
        <v>1.29</v>
      </c>
      <c r="G30" s="19" t="n">
        <v>1.303</v>
      </c>
      <c r="H30" s="19" t="n">
        <v>100.972</v>
      </c>
    </row>
    <row r="31" customFormat="false" ht="14.25" hidden="false" customHeight="false" outlineLevel="0" collapsed="false">
      <c r="A31" s="15" t="s">
        <v>67</v>
      </c>
      <c r="B31" s="16" t="s">
        <v>68</v>
      </c>
      <c r="C31" s="17" t="n">
        <v>4895305954</v>
      </c>
      <c r="D31" s="18" t="n">
        <f aca="false">C31/C121</f>
        <v>0.0294009118619231</v>
      </c>
      <c r="E31" s="19" t="n">
        <v>0.965</v>
      </c>
      <c r="F31" s="19" t="n">
        <v>0.85</v>
      </c>
      <c r="G31" s="19" t="n">
        <v>0.8871</v>
      </c>
      <c r="H31" s="19" t="n">
        <v>99.9245</v>
      </c>
    </row>
    <row r="32" customFormat="false" ht="14.25" hidden="false" customHeight="false" outlineLevel="0" collapsed="false">
      <c r="A32" s="15" t="s">
        <v>69</v>
      </c>
      <c r="B32" s="16" t="s">
        <v>70</v>
      </c>
      <c r="C32" s="17" t="n">
        <v>199435946</v>
      </c>
      <c r="D32" s="18" t="n">
        <f aca="false">C32/C121</f>
        <v>0.00119780024487623</v>
      </c>
      <c r="E32" s="19" t="n">
        <v>0.97</v>
      </c>
      <c r="F32" s="19" t="n">
        <v>0.96</v>
      </c>
      <c r="G32" s="19" t="n">
        <v>0.965</v>
      </c>
      <c r="H32" s="19" t="n">
        <v>99.718</v>
      </c>
    </row>
    <row r="33" customFormat="false" ht="14.25" hidden="false" customHeight="false" outlineLevel="0" collapsed="false">
      <c r="A33" s="15" t="s">
        <v>71</v>
      </c>
      <c r="B33" s="16" t="s">
        <v>72</v>
      </c>
      <c r="C33" s="17" t="n">
        <v>1442505380</v>
      </c>
      <c r="D33" s="18" t="n">
        <f aca="false">C33/C121</f>
        <v>0.00866360017867229</v>
      </c>
      <c r="E33" s="19" t="n">
        <v>1.401</v>
      </c>
      <c r="F33" s="19" t="n">
        <v>1.385</v>
      </c>
      <c r="G33" s="19" t="n">
        <v>1.3955</v>
      </c>
      <c r="H33" s="19" t="n">
        <v>96.1674</v>
      </c>
    </row>
    <row r="34" customFormat="false" ht="14.25" hidden="false" customHeight="false" outlineLevel="0" collapsed="false">
      <c r="A34" s="15" t="s">
        <v>73</v>
      </c>
      <c r="B34" s="16" t="s">
        <v>74</v>
      </c>
      <c r="C34" s="17" t="n">
        <v>48870289</v>
      </c>
      <c r="D34" s="18" t="n">
        <f aca="false">C34/C121</f>
        <v>0.000293512003755693</v>
      </c>
      <c r="E34" s="19" t="n">
        <v>1.151</v>
      </c>
      <c r="F34" s="19" t="n">
        <v>1.151</v>
      </c>
      <c r="G34" s="19" t="n">
        <v>1.151</v>
      </c>
      <c r="H34" s="19" t="n">
        <v>97.7406</v>
      </c>
    </row>
    <row r="35" customFormat="false" ht="14.25" hidden="false" customHeight="false" outlineLevel="0" collapsed="false">
      <c r="A35" s="15" t="s">
        <v>75</v>
      </c>
      <c r="B35" s="16" t="s">
        <v>76</v>
      </c>
      <c r="C35" s="17" t="n">
        <v>504384397</v>
      </c>
      <c r="D35" s="18" t="n">
        <f aca="false">C35/C121</f>
        <v>0.0030293022213676</v>
      </c>
      <c r="E35" s="19" t="n">
        <v>1.511</v>
      </c>
      <c r="F35" s="19" t="n">
        <v>1.511</v>
      </c>
      <c r="G35" s="19" t="n">
        <v>1.511</v>
      </c>
      <c r="H35" s="19" t="n">
        <v>91.7063</v>
      </c>
    </row>
    <row r="36" customFormat="false" ht="14.25" hidden="false" customHeight="false" outlineLevel="0" collapsed="false">
      <c r="A36" s="15" t="s">
        <v>77</v>
      </c>
      <c r="B36" s="16" t="s">
        <v>78</v>
      </c>
      <c r="C36" s="17" t="n">
        <v>6852748040</v>
      </c>
      <c r="D36" s="18" t="n">
        <f aca="false">C36/C121</f>
        <v>0.0411571907924116</v>
      </c>
      <c r="E36" s="19" t="n">
        <v>1.041</v>
      </c>
      <c r="F36" s="19" t="n">
        <v>0.955</v>
      </c>
      <c r="G36" s="19" t="n">
        <v>1.0141</v>
      </c>
      <c r="H36" s="19" t="n">
        <v>99.3354</v>
      </c>
    </row>
    <row r="37" customFormat="false" ht="14.25" hidden="false" customHeight="false" outlineLevel="0" collapsed="false">
      <c r="A37" s="15" t="s">
        <v>79</v>
      </c>
      <c r="B37" s="16" t="s">
        <v>80</v>
      </c>
      <c r="C37" s="17" t="n">
        <v>350564312</v>
      </c>
      <c r="D37" s="18" t="n">
        <f aca="false">C37/C121</f>
        <v>0.00210546808226069</v>
      </c>
      <c r="E37" s="19" t="n">
        <v>1.571</v>
      </c>
      <c r="F37" s="19" t="n">
        <v>1.571</v>
      </c>
      <c r="G37" s="19" t="n">
        <v>1.571</v>
      </c>
      <c r="H37" s="19" t="n">
        <v>87.6411</v>
      </c>
    </row>
    <row r="38" customFormat="false" ht="14.25" hidden="false" customHeight="false" outlineLevel="0" collapsed="false">
      <c r="A38" s="15" t="s">
        <v>81</v>
      </c>
      <c r="B38" s="16" t="s">
        <v>82</v>
      </c>
      <c r="C38" s="17" t="n">
        <v>594741354</v>
      </c>
      <c r="D38" s="18" t="n">
        <f aca="false">C38/C121</f>
        <v>0.00357198064715585</v>
      </c>
      <c r="E38" s="19" t="n">
        <v>0.991</v>
      </c>
      <c r="F38" s="19" t="n">
        <v>0.99</v>
      </c>
      <c r="G38" s="19" t="n">
        <v>0.9905</v>
      </c>
      <c r="H38" s="19" t="n">
        <v>99.1236</v>
      </c>
    </row>
    <row r="39" customFormat="false" ht="14.25" hidden="false" customHeight="false" outlineLevel="0" collapsed="false">
      <c r="A39" s="15" t="s">
        <v>83</v>
      </c>
      <c r="B39" s="16" t="s">
        <v>84</v>
      </c>
      <c r="C39" s="17" t="n">
        <v>777831133</v>
      </c>
      <c r="D39" s="18" t="n">
        <f aca="false">C39/C121</f>
        <v>0.00467160680040977</v>
      </c>
      <c r="E39" s="19" t="n">
        <v>1.4055</v>
      </c>
      <c r="F39" s="19" t="n">
        <v>1.4</v>
      </c>
      <c r="G39" s="19" t="n">
        <v>1.403</v>
      </c>
      <c r="H39" s="19" t="n">
        <v>86.4265</v>
      </c>
    </row>
    <row r="40" customFormat="false" ht="14.25" hidden="false" customHeight="false" outlineLevel="0" collapsed="false">
      <c r="A40" s="15" t="s">
        <v>85</v>
      </c>
      <c r="B40" s="16" t="s">
        <v>86</v>
      </c>
      <c r="C40" s="17" t="n">
        <v>289561006</v>
      </c>
      <c r="D40" s="18" t="n">
        <f aca="false">C40/C121</f>
        <v>0.00173908591129007</v>
      </c>
      <c r="E40" s="19" t="n">
        <v>1.532</v>
      </c>
      <c r="F40" s="19" t="n">
        <v>1.532</v>
      </c>
      <c r="G40" s="19" t="n">
        <v>1.532</v>
      </c>
      <c r="H40" s="19" t="n">
        <v>82.7317</v>
      </c>
    </row>
    <row r="41" customFormat="false" ht="14.25" hidden="false" customHeight="false" outlineLevel="0" collapsed="false">
      <c r="A41" s="15" t="s">
        <v>87</v>
      </c>
      <c r="B41" s="16" t="s">
        <v>88</v>
      </c>
      <c r="C41" s="17" t="n">
        <v>1024916066</v>
      </c>
      <c r="D41" s="18" t="n">
        <f aca="false">C41/C121</f>
        <v>0.00615558398300165</v>
      </c>
      <c r="E41" s="19" t="n">
        <v>1.071</v>
      </c>
      <c r="F41" s="19" t="n">
        <v>1.02</v>
      </c>
      <c r="G41" s="19" t="n">
        <v>1.0228</v>
      </c>
      <c r="H41" s="19" t="n">
        <v>97.6269</v>
      </c>
    </row>
    <row r="42" customFormat="false" ht="14.25" hidden="false" customHeight="false" outlineLevel="0" collapsed="false">
      <c r="A42" s="15" t="s">
        <v>89</v>
      </c>
      <c r="B42" s="16" t="s">
        <v>90</v>
      </c>
      <c r="C42" s="17" t="n">
        <v>1171594944</v>
      </c>
      <c r="D42" s="18" t="n">
        <f aca="false">C42/C121</f>
        <v>0.00703652846422656</v>
      </c>
      <c r="E42" s="19" t="n">
        <v>1.1</v>
      </c>
      <c r="F42" s="19" t="n">
        <v>1.095</v>
      </c>
      <c r="G42" s="19" t="n">
        <v>1.0975</v>
      </c>
      <c r="H42" s="19" t="n">
        <v>97.6329</v>
      </c>
    </row>
    <row r="43" customFormat="false" ht="14.25" hidden="false" customHeight="false" outlineLevel="0" collapsed="false">
      <c r="A43" s="15" t="s">
        <v>91</v>
      </c>
      <c r="B43" s="16" t="s">
        <v>92</v>
      </c>
      <c r="C43" s="17" t="n">
        <v>512817804</v>
      </c>
      <c r="D43" s="18" t="n">
        <f aca="false">C43/C121</f>
        <v>0.00307995275439509</v>
      </c>
      <c r="E43" s="19" t="n">
        <v>1.426</v>
      </c>
      <c r="F43" s="19" t="n">
        <v>1.425</v>
      </c>
      <c r="G43" s="19" t="n">
        <v>1.4255</v>
      </c>
      <c r="H43" s="19" t="n">
        <v>85.4696</v>
      </c>
    </row>
    <row r="44" customFormat="false" ht="14.25" hidden="false" customHeight="false" outlineLevel="0" collapsed="false">
      <c r="A44" s="15" t="s">
        <v>93</v>
      </c>
      <c r="B44" s="16" t="s">
        <v>94</v>
      </c>
      <c r="C44" s="17" t="n">
        <v>6887318263</v>
      </c>
      <c r="D44" s="18" t="n">
        <f aca="false">C44/C121</f>
        <v>0.0413648174635576</v>
      </c>
      <c r="E44" s="19" t="n">
        <v>0.935</v>
      </c>
      <c r="F44" s="19" t="n">
        <v>0.83</v>
      </c>
      <c r="G44" s="19" t="n">
        <v>0.8971</v>
      </c>
      <c r="H44" s="19" t="n">
        <v>99.8316</v>
      </c>
    </row>
    <row r="45" customFormat="false" ht="14.25" hidden="false" customHeight="false" outlineLevel="0" collapsed="false">
      <c r="A45" s="15" t="s">
        <v>95</v>
      </c>
      <c r="B45" s="16" t="s">
        <v>96</v>
      </c>
      <c r="C45" s="17" t="n">
        <v>6880045859</v>
      </c>
      <c r="D45" s="18" t="n">
        <f aca="false">C45/C121</f>
        <v>0.0413211398444185</v>
      </c>
      <c r="E45" s="19" t="n">
        <v>0.93</v>
      </c>
      <c r="F45" s="19" t="n">
        <v>0.88</v>
      </c>
      <c r="G45" s="19" t="n">
        <v>0.8967</v>
      </c>
      <c r="H45" s="19" t="n">
        <v>99.7233</v>
      </c>
    </row>
    <row r="46" customFormat="false" ht="14.25" hidden="false" customHeight="false" outlineLevel="0" collapsed="false">
      <c r="A46" s="15" t="s">
        <v>97</v>
      </c>
      <c r="B46" s="16" t="s">
        <v>98</v>
      </c>
      <c r="C46" s="17" t="n">
        <v>188024592</v>
      </c>
      <c r="D46" s="18" t="n">
        <f aca="false">C46/C121</f>
        <v>0.00112926434204771</v>
      </c>
      <c r="E46" s="19" t="n">
        <v>1.15</v>
      </c>
      <c r="F46" s="19" t="n">
        <v>1.149</v>
      </c>
      <c r="G46" s="19" t="n">
        <v>1.1495</v>
      </c>
      <c r="H46" s="19" t="n">
        <v>94.0123</v>
      </c>
    </row>
    <row r="47" customFormat="false" ht="14.25" hidden="false" customHeight="false" outlineLevel="0" collapsed="false">
      <c r="A47" s="15" t="s">
        <v>99</v>
      </c>
      <c r="B47" s="16" t="s">
        <v>100</v>
      </c>
      <c r="C47" s="17" t="n">
        <v>953421240</v>
      </c>
      <c r="D47" s="18" t="n">
        <f aca="false">C47/C121</f>
        <v>0.00572619037664453</v>
      </c>
      <c r="E47" s="19" t="n">
        <v>1.2</v>
      </c>
      <c r="F47" s="19" t="n">
        <v>1.175</v>
      </c>
      <c r="G47" s="19" t="n">
        <v>1.178</v>
      </c>
      <c r="H47" s="19" t="n">
        <v>95.3578</v>
      </c>
    </row>
    <row r="48" customFormat="false" ht="14.25" hidden="false" customHeight="false" outlineLevel="0" collapsed="false">
      <c r="A48" s="15" t="s">
        <v>101</v>
      </c>
      <c r="B48" s="16" t="s">
        <v>102</v>
      </c>
      <c r="C48" s="17" t="n">
        <v>97801672</v>
      </c>
      <c r="D48" s="18" t="n">
        <f aca="false">C48/C121</f>
        <v>0.000587390934385041</v>
      </c>
      <c r="E48" s="19" t="n">
        <v>1.08</v>
      </c>
      <c r="F48" s="19" t="n">
        <v>1.07</v>
      </c>
      <c r="G48" s="19" t="n">
        <v>1.075</v>
      </c>
      <c r="H48" s="19" t="n">
        <v>97.8069</v>
      </c>
    </row>
    <row r="49" customFormat="false" ht="14.25" hidden="false" customHeight="false" outlineLevel="0" collapsed="false">
      <c r="A49" s="15" t="s">
        <v>103</v>
      </c>
      <c r="B49" s="16" t="s">
        <v>104</v>
      </c>
      <c r="C49" s="17" t="n">
        <v>1695595666</v>
      </c>
      <c r="D49" s="18" t="n">
        <f aca="false">C49/C121</f>
        <v>0.0101836451486327</v>
      </c>
      <c r="E49" s="19" t="n">
        <v>1.6</v>
      </c>
      <c r="F49" s="19" t="n">
        <v>1.586</v>
      </c>
      <c r="G49" s="19" t="n">
        <v>1.5946</v>
      </c>
      <c r="H49" s="19" t="n">
        <v>109.3934</v>
      </c>
    </row>
    <row r="50" customFormat="false" ht="14.25" hidden="false" customHeight="false" outlineLevel="0" collapsed="false">
      <c r="A50" s="15" t="s">
        <v>105</v>
      </c>
      <c r="B50" s="16" t="s">
        <v>106</v>
      </c>
      <c r="C50" s="17" t="n">
        <v>646290791</v>
      </c>
      <c r="D50" s="18" t="n">
        <f aca="false">C50/C121</f>
        <v>0.00388158345196734</v>
      </c>
      <c r="E50" s="19" t="n">
        <v>1.144</v>
      </c>
      <c r="F50" s="19" t="n">
        <v>1.0525</v>
      </c>
      <c r="G50" s="19" t="n">
        <v>1.1365</v>
      </c>
      <c r="H50" s="19" t="n">
        <v>99.4329</v>
      </c>
    </row>
    <row r="51" customFormat="false" ht="14.25" hidden="false" customHeight="false" outlineLevel="0" collapsed="false">
      <c r="A51" s="15" t="s">
        <v>107</v>
      </c>
      <c r="B51" s="16" t="s">
        <v>108</v>
      </c>
      <c r="C51" s="17" t="n">
        <v>7335363700</v>
      </c>
      <c r="D51" s="18" t="n">
        <f aca="false">C51/C121</f>
        <v>0.0440557512942838</v>
      </c>
      <c r="E51" s="19" t="n">
        <v>1.251</v>
      </c>
      <c r="F51" s="19" t="n">
        <v>1.165</v>
      </c>
      <c r="G51" s="19" t="n">
        <v>1.1944</v>
      </c>
      <c r="H51" s="19" t="n">
        <v>100.4829</v>
      </c>
    </row>
    <row r="52" customFormat="false" ht="14.25" hidden="false" customHeight="false" outlineLevel="0" collapsed="false">
      <c r="A52" s="15" t="s">
        <v>109</v>
      </c>
      <c r="B52" s="16" t="s">
        <v>110</v>
      </c>
      <c r="C52" s="17" t="n">
        <v>9454655796</v>
      </c>
      <c r="D52" s="18" t="n">
        <f aca="false">C52/C121</f>
        <v>0.0567840916083867</v>
      </c>
      <c r="E52" s="19" t="n">
        <v>1.17</v>
      </c>
      <c r="F52" s="19" t="n">
        <v>1.055</v>
      </c>
      <c r="G52" s="19" t="n">
        <v>1.1174</v>
      </c>
      <c r="H52" s="19" t="n">
        <v>100.5762</v>
      </c>
    </row>
    <row r="53" customFormat="false" ht="14.25" hidden="false" customHeight="false" outlineLevel="0" collapsed="false">
      <c r="A53" s="15" t="s">
        <v>111</v>
      </c>
      <c r="B53" s="16" t="s">
        <v>112</v>
      </c>
      <c r="C53" s="17" t="n">
        <v>7338246702</v>
      </c>
      <c r="D53" s="18" t="n">
        <f aca="false">C53/C121</f>
        <v>0.0440730664301499</v>
      </c>
      <c r="E53" s="19" t="n">
        <v>1.456</v>
      </c>
      <c r="F53" s="19" t="n">
        <v>1.38</v>
      </c>
      <c r="G53" s="19" t="n">
        <v>1.4088</v>
      </c>
      <c r="H53" s="19" t="n">
        <v>107.901</v>
      </c>
    </row>
    <row r="54" customFormat="false" ht="14.25" hidden="false" customHeight="false" outlineLevel="0" collapsed="false">
      <c r="A54" s="15" t="s">
        <v>113</v>
      </c>
      <c r="B54" s="16" t="s">
        <v>114</v>
      </c>
      <c r="C54" s="17" t="n">
        <v>5452786389</v>
      </c>
      <c r="D54" s="18" t="n">
        <f aca="false">C54/C121</f>
        <v>0.0327491056802868</v>
      </c>
      <c r="E54" s="19" t="n">
        <v>1.251</v>
      </c>
      <c r="F54" s="19" t="n">
        <v>1.165</v>
      </c>
      <c r="G54" s="19" t="n">
        <v>1.2093</v>
      </c>
      <c r="H54" s="19" t="n">
        <v>104.8468</v>
      </c>
    </row>
    <row r="55" customFormat="false" ht="14.25" hidden="false" customHeight="false" outlineLevel="0" collapsed="false">
      <c r="A55" s="15" t="s">
        <v>115</v>
      </c>
      <c r="B55" s="16" t="s">
        <v>116</v>
      </c>
      <c r="C55" s="17" t="n">
        <v>583083680</v>
      </c>
      <c r="D55" s="18" t="n">
        <f aca="false">C55/C121</f>
        <v>0.00350196536128614</v>
      </c>
      <c r="E55" s="19" t="n">
        <v>1.661</v>
      </c>
      <c r="F55" s="19" t="n">
        <v>1.661</v>
      </c>
      <c r="G55" s="19" t="n">
        <v>1.661</v>
      </c>
      <c r="H55" s="19" t="n">
        <v>116.6167</v>
      </c>
    </row>
    <row r="56" customFormat="false" ht="14.25" hidden="false" customHeight="false" outlineLevel="0" collapsed="false">
      <c r="A56" s="15" t="s">
        <v>117</v>
      </c>
      <c r="B56" s="16" t="s">
        <v>118</v>
      </c>
      <c r="C56" s="17" t="n">
        <v>23561272025</v>
      </c>
      <c r="D56" s="18" t="n">
        <f aca="false">C56/C121</f>
        <v>0.1415075765787</v>
      </c>
      <c r="E56" s="19" t="n">
        <v>1.19</v>
      </c>
      <c r="F56" s="19" t="n">
        <v>1.045</v>
      </c>
      <c r="G56" s="19" t="n">
        <v>1.1249</v>
      </c>
      <c r="H56" s="19" t="n">
        <v>99.4209</v>
      </c>
    </row>
    <row r="57" customFormat="false" ht="14.25" hidden="false" customHeight="false" outlineLevel="0" collapsed="false">
      <c r="A57" s="15" t="s">
        <v>119</v>
      </c>
      <c r="B57" s="16" t="s">
        <v>120</v>
      </c>
      <c r="C57" s="17" t="n">
        <v>4119700391</v>
      </c>
      <c r="D57" s="18" t="n">
        <f aca="false">C57/C121</f>
        <v>0.0247426717004993</v>
      </c>
      <c r="E57" s="19" t="n">
        <v>1.274</v>
      </c>
      <c r="F57" s="19" t="n">
        <v>1.15</v>
      </c>
      <c r="G57" s="19" t="n">
        <v>1.2034</v>
      </c>
      <c r="H57" s="19" t="n">
        <v>99.2726</v>
      </c>
    </row>
    <row r="58" customFormat="false" ht="14.25" hidden="false" customHeight="false" outlineLevel="0" collapsed="false">
      <c r="A58" s="15" t="s">
        <v>121</v>
      </c>
      <c r="B58" s="16" t="s">
        <v>120</v>
      </c>
      <c r="C58" s="17" t="n">
        <v>2724436076</v>
      </c>
      <c r="D58" s="18" t="n">
        <f aca="false">C58/C121</f>
        <v>0.0163627985046509</v>
      </c>
      <c r="E58" s="19" t="n">
        <v>1.241</v>
      </c>
      <c r="F58" s="19" t="n">
        <v>1.2</v>
      </c>
      <c r="G58" s="19" t="n">
        <v>1.2258</v>
      </c>
      <c r="H58" s="19" t="n">
        <v>99.0706</v>
      </c>
    </row>
    <row r="59" customFormat="false" ht="14.25" hidden="false" customHeight="false" outlineLevel="0" collapsed="false">
      <c r="A59" s="15" t="s">
        <v>122</v>
      </c>
      <c r="B59" s="16" t="s">
        <v>123</v>
      </c>
      <c r="C59" s="17" t="n">
        <v>7699144964</v>
      </c>
      <c r="D59" s="18" t="n">
        <f aca="false">C59/C121</f>
        <v>0.046240599591895</v>
      </c>
      <c r="E59" s="19" t="n">
        <v>1.085</v>
      </c>
      <c r="F59" s="19" t="n">
        <v>0.99</v>
      </c>
      <c r="G59" s="19" t="n">
        <v>1.0056</v>
      </c>
      <c r="H59" s="19" t="n">
        <v>99.9891</v>
      </c>
    </row>
    <row r="60" customFormat="false" ht="14.25" hidden="false" customHeight="false" outlineLevel="0" collapsed="false">
      <c r="A60" s="15" t="s">
        <v>124</v>
      </c>
      <c r="B60" s="16" t="s">
        <v>125</v>
      </c>
      <c r="C60" s="17" t="n">
        <v>2471540007</v>
      </c>
      <c r="D60" s="18" t="n">
        <f aca="false">C60/C121</f>
        <v>0.0148439199902609</v>
      </c>
      <c r="E60" s="19" t="n">
        <v>1.461</v>
      </c>
      <c r="F60" s="19" t="n">
        <v>1.39</v>
      </c>
      <c r="G60" s="19" t="n">
        <v>1.441</v>
      </c>
      <c r="H60" s="19" t="n">
        <v>98.8616</v>
      </c>
    </row>
    <row r="61" customFormat="false" ht="14.25" hidden="false" customHeight="false" outlineLevel="0" collapsed="false">
      <c r="A61" s="15" t="s">
        <v>126</v>
      </c>
      <c r="B61" s="16" t="s">
        <v>127</v>
      </c>
      <c r="C61" s="17" t="n">
        <v>2335495654</v>
      </c>
      <c r="D61" s="18" t="n">
        <f aca="false">C61/C121</f>
        <v>0.0140268458238144</v>
      </c>
      <c r="E61" s="19" t="n">
        <v>1.15</v>
      </c>
      <c r="F61" s="19" t="n">
        <v>1.108</v>
      </c>
      <c r="G61" s="19" t="n">
        <v>1.1276</v>
      </c>
      <c r="H61" s="19" t="n">
        <v>99.383</v>
      </c>
    </row>
    <row r="62" customFormat="false" ht="14.25" hidden="false" customHeight="false" outlineLevel="0" collapsed="false">
      <c r="A62" s="15" t="s">
        <v>128</v>
      </c>
      <c r="B62" s="16" t="s">
        <v>129</v>
      </c>
      <c r="C62" s="17" t="n">
        <v>5122942358</v>
      </c>
      <c r="D62" s="18" t="n">
        <f aca="false">C62/C121</f>
        <v>0.0307680823541169</v>
      </c>
      <c r="E62" s="19" t="n">
        <v>1.231</v>
      </c>
      <c r="F62" s="19" t="n">
        <v>1.164</v>
      </c>
      <c r="G62" s="19" t="n">
        <v>1.201</v>
      </c>
      <c r="H62" s="19" t="n">
        <v>100.4476</v>
      </c>
    </row>
    <row r="63" customFormat="false" ht="14.25" hidden="false" customHeight="false" outlineLevel="0" collapsed="false">
      <c r="A63" s="15" t="s">
        <v>130</v>
      </c>
      <c r="B63" s="16" t="s">
        <v>131</v>
      </c>
      <c r="C63" s="17" t="n">
        <v>237976760</v>
      </c>
      <c r="D63" s="18" t="n">
        <f aca="false">C63/C121</f>
        <v>0.0014292740457272</v>
      </c>
      <c r="E63" s="19" t="n">
        <v>1.221</v>
      </c>
      <c r="F63" s="19" t="n">
        <v>1.221</v>
      </c>
      <c r="G63" s="19" t="n">
        <v>1.221</v>
      </c>
      <c r="H63" s="19" t="n">
        <v>118.9884</v>
      </c>
    </row>
    <row r="64" customFormat="false" ht="14.25" hidden="false" customHeight="false" outlineLevel="0" collapsed="false">
      <c r="A64" s="15" t="s">
        <v>132</v>
      </c>
      <c r="B64" s="16" t="s">
        <v>133</v>
      </c>
      <c r="C64" s="17" t="n">
        <v>1426292112</v>
      </c>
      <c r="D64" s="18" t="n">
        <f aca="false">C64/C121</f>
        <v>0.0085662242704163</v>
      </c>
      <c r="E64" s="19" t="n">
        <v>0.97</v>
      </c>
      <c r="F64" s="19" t="n">
        <v>0.97</v>
      </c>
      <c r="G64" s="19" t="n">
        <v>0.97</v>
      </c>
      <c r="H64" s="19" t="n">
        <v>101.878</v>
      </c>
    </row>
    <row r="65" customFormat="false" ht="14.25" hidden="false" customHeight="false" outlineLevel="0" collapsed="false">
      <c r="A65" s="15" t="s">
        <v>134</v>
      </c>
      <c r="B65" s="16" t="s">
        <v>135</v>
      </c>
      <c r="C65" s="17" t="n">
        <v>2012413938</v>
      </c>
      <c r="D65" s="18" t="n">
        <f aca="false">C65/C121</f>
        <v>0.0120864365530612</v>
      </c>
      <c r="E65" s="19" t="n">
        <v>1.075</v>
      </c>
      <c r="F65" s="19" t="n">
        <v>1.048</v>
      </c>
      <c r="G65" s="19" t="n">
        <v>1.0722</v>
      </c>
      <c r="H65" s="19" t="n">
        <v>103.1986</v>
      </c>
    </row>
    <row r="66" customFormat="false" ht="14.25" hidden="false" customHeight="false" outlineLevel="0" collapsed="false">
      <c r="A66" s="15" t="s">
        <v>136</v>
      </c>
      <c r="B66" s="16" t="s">
        <v>137</v>
      </c>
      <c r="C66" s="17" t="n">
        <v>1022528680</v>
      </c>
      <c r="D66" s="18" t="n">
        <f aca="false">C66/C121</f>
        <v>0.00614124548689416</v>
      </c>
      <c r="E66" s="19" t="n">
        <v>1.1</v>
      </c>
      <c r="F66" s="19" t="n">
        <v>1.098</v>
      </c>
      <c r="G66" s="19" t="n">
        <v>1.099</v>
      </c>
      <c r="H66" s="19" t="n">
        <v>102.2529</v>
      </c>
    </row>
    <row r="67" customFormat="false" ht="14.25" hidden="false" customHeight="false" outlineLevel="0" collapsed="false">
      <c r="A67" s="15" t="s">
        <v>138</v>
      </c>
      <c r="B67" s="16" t="s">
        <v>139</v>
      </c>
      <c r="C67" s="17" t="n">
        <v>310878998</v>
      </c>
      <c r="D67" s="18" t="n">
        <f aca="false">C67/C121</f>
        <v>0.0018671204835425</v>
      </c>
      <c r="E67" s="19" t="n">
        <v>1.097</v>
      </c>
      <c r="F67" s="19" t="n">
        <v>1.095</v>
      </c>
      <c r="G67" s="19" t="n">
        <v>1.096</v>
      </c>
      <c r="H67" s="19" t="n">
        <v>103.6263</v>
      </c>
    </row>
    <row r="68" customFormat="false" ht="14.25" hidden="false" customHeight="false" outlineLevel="0" collapsed="false">
      <c r="A68" s="15" t="s">
        <v>140</v>
      </c>
      <c r="B68" s="16" t="s">
        <v>141</v>
      </c>
      <c r="C68" s="17" t="n">
        <v>1006117098</v>
      </c>
      <c r="D68" s="18" t="n">
        <f aca="false">C68/C121</f>
        <v>0.00604267851673319</v>
      </c>
      <c r="E68" s="19" t="n">
        <v>1.396</v>
      </c>
      <c r="F68" s="19" t="n">
        <v>1.356</v>
      </c>
      <c r="G68" s="19" t="n">
        <v>1.3737</v>
      </c>
      <c r="H68" s="19" t="n">
        <v>111.7819</v>
      </c>
    </row>
    <row r="69" customFormat="false" ht="14.25" hidden="false" customHeight="false" outlineLevel="0" collapsed="false">
      <c r="A69" s="15" t="s">
        <v>142</v>
      </c>
      <c r="B69" s="16" t="s">
        <v>143</v>
      </c>
      <c r="C69" s="17" t="n">
        <v>192739728</v>
      </c>
      <c r="D69" s="18" t="n">
        <f aca="false">C69/C121</f>
        <v>0.00115758316404896</v>
      </c>
      <c r="E69" s="19" t="n">
        <v>1.608</v>
      </c>
      <c r="F69" s="19" t="n">
        <v>1.608</v>
      </c>
      <c r="G69" s="19" t="n">
        <v>1.608</v>
      </c>
      <c r="H69" s="19" t="n">
        <v>96.3699</v>
      </c>
    </row>
    <row r="70" customFormat="false" ht="14.25" hidden="false" customHeight="false" outlineLevel="0" collapsed="false">
      <c r="A70" s="15" t="s">
        <v>144</v>
      </c>
      <c r="B70" s="16" t="s">
        <v>145</v>
      </c>
      <c r="C70" s="17" t="n">
        <v>101044960</v>
      </c>
      <c r="D70" s="18" t="n">
        <f aca="false">C70/C121</f>
        <v>0.00060686992620432</v>
      </c>
      <c r="E70" s="19" t="n">
        <v>1.69</v>
      </c>
      <c r="F70" s="19" t="n">
        <v>1.69</v>
      </c>
      <c r="G70" s="19" t="n">
        <v>1.69</v>
      </c>
      <c r="H70" s="19" t="n">
        <v>101.045</v>
      </c>
    </row>
    <row r="71" customFormat="false" ht="14.25" hidden="false" customHeight="false" outlineLevel="0" collapsed="false">
      <c r="A71" s="15" t="s">
        <v>146</v>
      </c>
      <c r="B71" s="16" t="s">
        <v>147</v>
      </c>
      <c r="C71" s="17" t="n">
        <v>202789984</v>
      </c>
      <c r="D71" s="18" t="n">
        <f aca="false">C71/C121</f>
        <v>0.00121794439450573</v>
      </c>
      <c r="E71" s="19" t="n">
        <v>1.44</v>
      </c>
      <c r="F71" s="19" t="n">
        <v>1.44</v>
      </c>
      <c r="G71" s="19" t="n">
        <v>1.44</v>
      </c>
      <c r="H71" s="19" t="n">
        <v>101.395</v>
      </c>
    </row>
    <row r="72" customFormat="false" ht="14.25" hidden="false" customHeight="false" outlineLevel="0" collapsed="false">
      <c r="A72" s="15" t="s">
        <v>148</v>
      </c>
      <c r="B72" s="16" t="s">
        <v>149</v>
      </c>
      <c r="C72" s="17" t="n">
        <v>196592172</v>
      </c>
      <c r="D72" s="18" t="n">
        <f aca="false">C72/C121</f>
        <v>0.00118072071000856</v>
      </c>
      <c r="E72" s="19" t="n">
        <v>1.465</v>
      </c>
      <c r="F72" s="19" t="n">
        <v>1.46</v>
      </c>
      <c r="G72" s="19" t="n">
        <v>1.4625</v>
      </c>
      <c r="H72" s="19" t="n">
        <v>98.2961</v>
      </c>
    </row>
    <row r="73" customFormat="false" ht="14.25" hidden="false" customHeight="false" outlineLevel="0" collapsed="false">
      <c r="A73" s="15" t="s">
        <v>150</v>
      </c>
      <c r="B73" s="16" t="s">
        <v>151</v>
      </c>
      <c r="C73" s="17" t="n">
        <v>894468150</v>
      </c>
      <c r="D73" s="18" t="n">
        <f aca="false">C73/C121</f>
        <v>0.00537212167912793</v>
      </c>
      <c r="E73" s="19" t="n">
        <v>1.3</v>
      </c>
      <c r="F73" s="19" t="n">
        <v>1.29</v>
      </c>
      <c r="G73" s="19" t="n">
        <v>1.295</v>
      </c>
      <c r="H73" s="19" t="n">
        <v>99.3853</v>
      </c>
    </row>
    <row r="74" customFormat="false" ht="14.25" hidden="false" customHeight="false" outlineLevel="0" collapsed="false">
      <c r="A74" s="15" t="s">
        <v>152</v>
      </c>
      <c r="B74" s="16" t="s">
        <v>153</v>
      </c>
      <c r="C74" s="17" t="n">
        <v>195657684</v>
      </c>
      <c r="D74" s="18" t="n">
        <f aca="false">C74/C121</f>
        <v>0.00117510823152771</v>
      </c>
      <c r="E74" s="19" t="n">
        <v>1.485</v>
      </c>
      <c r="F74" s="19" t="n">
        <v>1.48</v>
      </c>
      <c r="G74" s="19" t="n">
        <v>1.4825</v>
      </c>
      <c r="H74" s="19" t="n">
        <v>97.8288</v>
      </c>
    </row>
    <row r="75" customFormat="false" ht="14.25" hidden="false" customHeight="false" outlineLevel="0" collapsed="false">
      <c r="A75" s="15" t="s">
        <v>154</v>
      </c>
      <c r="B75" s="16" t="s">
        <v>155</v>
      </c>
      <c r="C75" s="17" t="n">
        <v>588453582</v>
      </c>
      <c r="D75" s="18" t="n">
        <f aca="false">C75/C121</f>
        <v>0.00353421666833267</v>
      </c>
      <c r="E75" s="19" t="n">
        <v>1.4815</v>
      </c>
      <c r="F75" s="19" t="n">
        <v>1.48</v>
      </c>
      <c r="G75" s="19" t="n">
        <v>1.4807</v>
      </c>
      <c r="H75" s="19" t="n">
        <v>98.077</v>
      </c>
    </row>
    <row r="76" customFormat="false" ht="14.25" hidden="false" customHeight="false" outlineLevel="0" collapsed="false">
      <c r="A76" s="15" t="s">
        <v>156</v>
      </c>
      <c r="B76" s="16" t="s">
        <v>157</v>
      </c>
      <c r="C76" s="17" t="n">
        <v>599351100</v>
      </c>
      <c r="D76" s="18" t="n">
        <f aca="false">C76/C121</f>
        <v>0.00359966650318312</v>
      </c>
      <c r="E76" s="19" t="n">
        <v>1.24</v>
      </c>
      <c r="F76" s="19" t="n">
        <v>1.23</v>
      </c>
      <c r="G76" s="19" t="n">
        <v>1.235</v>
      </c>
      <c r="H76" s="19" t="n">
        <v>99.8918</v>
      </c>
    </row>
    <row r="77" customFormat="false" ht="14.25" hidden="false" customHeight="false" outlineLevel="0" collapsed="false">
      <c r="A77" s="15" t="s">
        <v>158</v>
      </c>
      <c r="B77" s="16" t="s">
        <v>159</v>
      </c>
      <c r="C77" s="17" t="n">
        <v>198912784</v>
      </c>
      <c r="D77" s="18" t="n">
        <f aca="false">C77/C121</f>
        <v>0.00119465816550549</v>
      </c>
      <c r="E77" s="19" t="n">
        <v>1.45</v>
      </c>
      <c r="F77" s="19" t="n">
        <v>1.45</v>
      </c>
      <c r="G77" s="19" t="n">
        <v>1.45</v>
      </c>
      <c r="H77" s="19" t="n">
        <v>99.4564</v>
      </c>
    </row>
    <row r="78" customFormat="false" ht="14.25" hidden="false" customHeight="false" outlineLevel="0" collapsed="false">
      <c r="A78" s="15" t="s">
        <v>160</v>
      </c>
      <c r="B78" s="16" t="s">
        <v>161</v>
      </c>
      <c r="C78" s="17" t="n">
        <v>199999584</v>
      </c>
      <c r="D78" s="18" t="n">
        <f aca="false">C78/C121</f>
        <v>0.00120118542065804</v>
      </c>
      <c r="E78" s="19" t="n">
        <v>1.5</v>
      </c>
      <c r="F78" s="19" t="n">
        <v>1.5</v>
      </c>
      <c r="G78" s="19" t="n">
        <v>1.5</v>
      </c>
      <c r="H78" s="19" t="n">
        <v>99.9998</v>
      </c>
    </row>
    <row r="79" customFormat="false" ht="14.25" hidden="false" customHeight="false" outlineLevel="0" collapsed="false">
      <c r="A79" s="15" t="s">
        <v>162</v>
      </c>
      <c r="B79" s="16" t="s">
        <v>163</v>
      </c>
      <c r="C79" s="17" t="n">
        <v>196515564</v>
      </c>
      <c r="D79" s="18" t="n">
        <f aca="false">C79/C121</f>
        <v>0.00118026060698802</v>
      </c>
      <c r="E79" s="19" t="n">
        <v>1.365</v>
      </c>
      <c r="F79" s="19" t="n">
        <v>1.365</v>
      </c>
      <c r="G79" s="19" t="n">
        <v>1.365</v>
      </c>
      <c r="H79" s="19" t="n">
        <v>98.2578</v>
      </c>
    </row>
    <row r="80" customFormat="false" ht="14.25" hidden="false" customHeight="false" outlineLevel="0" collapsed="false">
      <c r="A80" s="15" t="s">
        <v>164</v>
      </c>
      <c r="B80" s="16" t="s">
        <v>165</v>
      </c>
      <c r="C80" s="17" t="n">
        <v>193145128</v>
      </c>
      <c r="D80" s="18" t="n">
        <f aca="false">C80/C121</f>
        <v>0.00116001797196104</v>
      </c>
      <c r="E80" s="19" t="n">
        <v>1.48</v>
      </c>
      <c r="F80" s="19" t="n">
        <v>1.48</v>
      </c>
      <c r="G80" s="19" t="n">
        <v>1.48</v>
      </c>
      <c r="H80" s="19" t="n">
        <v>96.5726</v>
      </c>
    </row>
    <row r="81" customFormat="false" ht="14.25" hidden="false" customHeight="false" outlineLevel="0" collapsed="false">
      <c r="A81" s="15" t="s">
        <v>166</v>
      </c>
      <c r="B81" s="16" t="s">
        <v>167</v>
      </c>
      <c r="C81" s="17" t="n">
        <v>190025488</v>
      </c>
      <c r="D81" s="18" t="n">
        <f aca="false">C81/C121</f>
        <v>0.00114128160256088</v>
      </c>
      <c r="E81" s="19" t="n">
        <v>1.585</v>
      </c>
      <c r="F81" s="19" t="n">
        <v>1.5805</v>
      </c>
      <c r="G81" s="19" t="n">
        <v>1.5827</v>
      </c>
      <c r="H81" s="19" t="n">
        <v>95.013</v>
      </c>
    </row>
    <row r="82" customFormat="false" ht="14.25" hidden="false" customHeight="false" outlineLevel="0" collapsed="false">
      <c r="A82" s="15" t="s">
        <v>168</v>
      </c>
      <c r="B82" s="16" t="s">
        <v>169</v>
      </c>
      <c r="C82" s="17" t="n">
        <v>775848724</v>
      </c>
      <c r="D82" s="18" t="n">
        <f aca="false">C82/C121</f>
        <v>0.0046597005717019</v>
      </c>
      <c r="E82" s="19" t="n">
        <v>1.495</v>
      </c>
      <c r="F82" s="19" t="n">
        <v>1.48</v>
      </c>
      <c r="G82" s="19" t="n">
        <v>1.4856</v>
      </c>
      <c r="H82" s="19" t="n">
        <v>96.985</v>
      </c>
    </row>
    <row r="83" customFormat="false" ht="14.25" hidden="false" customHeight="false" outlineLevel="0" collapsed="false">
      <c r="A83" s="15" t="s">
        <v>170</v>
      </c>
      <c r="B83" s="16" t="s">
        <v>171</v>
      </c>
      <c r="C83" s="17" t="n">
        <v>1107762450</v>
      </c>
      <c r="D83" s="18" t="n">
        <f aca="false">C83/C121</f>
        <v>0.00665315436102322</v>
      </c>
      <c r="E83" s="19" t="n">
        <v>1.535</v>
      </c>
      <c r="F83" s="19" t="n">
        <v>1.526</v>
      </c>
      <c r="G83" s="19" t="n">
        <v>1.5321</v>
      </c>
      <c r="H83" s="19" t="n">
        <v>100.7048</v>
      </c>
    </row>
    <row r="84" customFormat="false" ht="14.25" hidden="false" customHeight="false" outlineLevel="0" collapsed="false">
      <c r="A84" s="15" t="s">
        <v>172</v>
      </c>
      <c r="B84" s="16" t="s">
        <v>173</v>
      </c>
      <c r="C84" s="17" t="n">
        <v>402562360</v>
      </c>
      <c r="D84" s="18" t="n">
        <f aca="false">C84/C121</f>
        <v>0.00241776521764012</v>
      </c>
      <c r="E84" s="19" t="n">
        <v>1.5</v>
      </c>
      <c r="F84" s="19" t="n">
        <v>1.5</v>
      </c>
      <c r="G84" s="19" t="n">
        <v>1.5</v>
      </c>
      <c r="H84" s="19" t="n">
        <v>100.6406</v>
      </c>
    </row>
    <row r="85" customFormat="false" ht="14.25" hidden="false" customHeight="false" outlineLevel="0" collapsed="false">
      <c r="A85" s="15" t="s">
        <v>174</v>
      </c>
      <c r="B85" s="16" t="s">
        <v>175</v>
      </c>
      <c r="C85" s="17" t="n">
        <v>2100005336</v>
      </c>
      <c r="D85" s="18" t="n">
        <f aca="false">C85/C121</f>
        <v>0.0126125051985472</v>
      </c>
      <c r="E85" s="19" t="n">
        <v>1.54</v>
      </c>
      <c r="F85" s="19" t="n">
        <v>1.5395</v>
      </c>
      <c r="G85" s="19" t="n">
        <v>1.5399</v>
      </c>
      <c r="H85" s="19" t="n">
        <v>100.0004</v>
      </c>
    </row>
    <row r="86" customFormat="false" ht="14.25" hidden="false" customHeight="false" outlineLevel="0" collapsed="false">
      <c r="A86" s="15" t="s">
        <v>176</v>
      </c>
      <c r="B86" s="16" t="s">
        <v>177</v>
      </c>
      <c r="C86" s="17" t="n">
        <v>97529612</v>
      </c>
      <c r="D86" s="18" t="n">
        <f aca="false">C86/C121</f>
        <v>0.00058575695845865</v>
      </c>
      <c r="E86" s="19" t="n">
        <v>1.58</v>
      </c>
      <c r="F86" s="19" t="n">
        <v>1.58</v>
      </c>
      <c r="G86" s="19" t="n">
        <v>1.58</v>
      </c>
      <c r="H86" s="19" t="n">
        <v>97.5296</v>
      </c>
    </row>
    <row r="87" customFormat="false" ht="14.25" hidden="false" customHeight="false" outlineLevel="0" collapsed="false">
      <c r="A87" s="15" t="s">
        <v>178</v>
      </c>
      <c r="B87" s="16" t="s">
        <v>179</v>
      </c>
      <c r="C87" s="17" t="n">
        <v>193764372</v>
      </c>
      <c r="D87" s="18" t="n">
        <f aca="false">C87/C121</f>
        <v>0.00116373711402</v>
      </c>
      <c r="E87" s="19" t="n">
        <v>1.635</v>
      </c>
      <c r="F87" s="19" t="n">
        <v>1.635</v>
      </c>
      <c r="G87" s="19" t="n">
        <v>1.635</v>
      </c>
      <c r="H87" s="19" t="n">
        <v>96.8822</v>
      </c>
    </row>
    <row r="88" customFormat="false" ht="14.25" hidden="false" customHeight="false" outlineLevel="0" collapsed="false">
      <c r="A88" s="15" t="s">
        <v>180</v>
      </c>
      <c r="B88" s="16" t="s">
        <v>181</v>
      </c>
      <c r="C88" s="17" t="n">
        <v>201004680</v>
      </c>
      <c r="D88" s="18" t="n">
        <f aca="false">C88/C121</f>
        <v>0.00120722196652186</v>
      </c>
      <c r="E88" s="19" t="n">
        <v>1.55</v>
      </c>
      <c r="F88" s="19" t="n">
        <v>1.55</v>
      </c>
      <c r="G88" s="19" t="n">
        <v>1.55</v>
      </c>
      <c r="H88" s="19" t="n">
        <v>100.5023</v>
      </c>
    </row>
    <row r="89" customFormat="false" ht="14.25" hidden="false" customHeight="false" outlineLevel="0" collapsed="false">
      <c r="A89" s="15" t="s">
        <v>182</v>
      </c>
      <c r="B89" s="16" t="s">
        <v>183</v>
      </c>
      <c r="C89" s="17" t="n">
        <v>192858260</v>
      </c>
      <c r="D89" s="18" t="n">
        <f aca="false">C89/C121</f>
        <v>0.00115829506008111</v>
      </c>
      <c r="E89" s="19" t="n">
        <v>1.555</v>
      </c>
      <c r="F89" s="19" t="n">
        <v>1.555</v>
      </c>
      <c r="G89" s="19" t="n">
        <v>1.555</v>
      </c>
      <c r="H89" s="19" t="n">
        <v>96.4291</v>
      </c>
    </row>
    <row r="90" customFormat="false" ht="14.25" hidden="false" customHeight="false" outlineLevel="0" collapsed="false">
      <c r="A90" s="15" t="s">
        <v>184</v>
      </c>
      <c r="B90" s="16" t="s">
        <v>185</v>
      </c>
      <c r="C90" s="17" t="n">
        <v>291755422</v>
      </c>
      <c r="D90" s="18" t="n">
        <f aca="false">C90/C121</f>
        <v>0.00175226544123379</v>
      </c>
      <c r="E90" s="19" t="n">
        <v>1.603</v>
      </c>
      <c r="F90" s="19" t="n">
        <v>1.6</v>
      </c>
      <c r="G90" s="19" t="n">
        <v>1.6013</v>
      </c>
      <c r="H90" s="19" t="n">
        <v>97.2519</v>
      </c>
    </row>
    <row r="91" customFormat="false" ht="14.25" hidden="false" customHeight="false" outlineLevel="0" collapsed="false">
      <c r="A91" s="15" t="s">
        <v>186</v>
      </c>
      <c r="B91" s="16" t="s">
        <v>187</v>
      </c>
      <c r="C91" s="17" t="n">
        <v>999667230</v>
      </c>
      <c r="D91" s="18" t="n">
        <f aca="false">C91/C121</f>
        <v>0.00600394099912531</v>
      </c>
      <c r="E91" s="19" t="n">
        <v>1.465</v>
      </c>
      <c r="F91" s="19" t="n">
        <v>1.46</v>
      </c>
      <c r="G91" s="19" t="n">
        <v>1.4625</v>
      </c>
      <c r="H91" s="19" t="n">
        <v>99.9667</v>
      </c>
    </row>
    <row r="92" customFormat="false" ht="14.25" hidden="false" customHeight="false" outlineLevel="0" collapsed="false">
      <c r="A92" s="15" t="s">
        <v>188</v>
      </c>
      <c r="B92" s="16" t="s">
        <v>189</v>
      </c>
      <c r="C92" s="17" t="n">
        <v>809018264</v>
      </c>
      <c r="D92" s="18" t="n">
        <f aca="false">C92/C121</f>
        <v>0.00485891482535722</v>
      </c>
      <c r="E92" s="19" t="n">
        <v>1.425</v>
      </c>
      <c r="F92" s="19" t="n">
        <v>1.42</v>
      </c>
      <c r="G92" s="19" t="n">
        <v>1.4225</v>
      </c>
      <c r="H92" s="19" t="n">
        <v>101.1273</v>
      </c>
    </row>
    <row r="93" customFormat="false" ht="14.25" hidden="false" customHeight="false" outlineLevel="0" collapsed="false">
      <c r="A93" s="15" t="s">
        <v>190</v>
      </c>
      <c r="B93" s="16" t="s">
        <v>191</v>
      </c>
      <c r="C93" s="17" t="n">
        <v>298572784</v>
      </c>
      <c r="D93" s="18" t="n">
        <f aca="false">C93/C121</f>
        <v>0.00179321010560743</v>
      </c>
      <c r="E93" s="19" t="n">
        <v>1.3</v>
      </c>
      <c r="F93" s="19" t="n">
        <v>1.29</v>
      </c>
      <c r="G93" s="19" t="n">
        <v>1.295</v>
      </c>
      <c r="H93" s="19" t="n">
        <v>99.5243</v>
      </c>
    </row>
    <row r="94" customFormat="false" ht="14.25" hidden="false" customHeight="false" outlineLevel="0" collapsed="false">
      <c r="A94" s="15" t="s">
        <v>192</v>
      </c>
      <c r="B94" s="16" t="s">
        <v>193</v>
      </c>
      <c r="C94" s="17" t="n">
        <v>1911893601</v>
      </c>
      <c r="D94" s="18" t="n">
        <f aca="false">C94/C121</f>
        <v>0.0114827174809054</v>
      </c>
      <c r="E94" s="19" t="n">
        <v>1.501</v>
      </c>
      <c r="F94" s="19" t="n">
        <v>1.435</v>
      </c>
      <c r="G94" s="19" t="n">
        <v>1.4827</v>
      </c>
      <c r="H94" s="19" t="n">
        <v>100.625</v>
      </c>
    </row>
    <row r="95" customFormat="false" ht="14.25" hidden="false" customHeight="false" outlineLevel="0" collapsed="false">
      <c r="A95" s="15" t="s">
        <v>194</v>
      </c>
      <c r="B95" s="16" t="s">
        <v>195</v>
      </c>
      <c r="C95" s="17" t="n">
        <v>1051070517</v>
      </c>
      <c r="D95" s="18" t="n">
        <f aca="false">C95/C121</f>
        <v>0.00631266603586489</v>
      </c>
      <c r="E95" s="19" t="n">
        <v>1.26</v>
      </c>
      <c r="F95" s="19" t="n">
        <v>1.25</v>
      </c>
      <c r="G95" s="19" t="n">
        <v>1.255</v>
      </c>
      <c r="H95" s="19" t="n">
        <v>100.102</v>
      </c>
    </row>
    <row r="96" customFormat="false" ht="14.25" hidden="false" customHeight="false" outlineLevel="0" collapsed="false">
      <c r="A96" s="15" t="s">
        <v>196</v>
      </c>
      <c r="B96" s="16" t="s">
        <v>197</v>
      </c>
      <c r="C96" s="17" t="n">
        <v>96518412</v>
      </c>
      <c r="D96" s="18" t="n">
        <f aca="false">C96/C121</f>
        <v>0.000579683752339535</v>
      </c>
      <c r="E96" s="19" t="n">
        <v>1.535</v>
      </c>
      <c r="F96" s="19" t="n">
        <v>1.535</v>
      </c>
      <c r="G96" s="19" t="n">
        <v>1.535</v>
      </c>
      <c r="H96" s="19" t="n">
        <v>96.5184</v>
      </c>
    </row>
    <row r="97" customFormat="false" ht="14.25" hidden="false" customHeight="false" outlineLevel="0" collapsed="false">
      <c r="A97" s="15" t="s">
        <v>198</v>
      </c>
      <c r="B97" s="16" t="s">
        <v>199</v>
      </c>
      <c r="C97" s="17" t="n">
        <v>199999880</v>
      </c>
      <c r="D97" s="18" t="n">
        <f aca="false">C97/C121</f>
        <v>0.00120118719841616</v>
      </c>
      <c r="E97" s="19" t="n">
        <v>1.5</v>
      </c>
      <c r="F97" s="19" t="n">
        <v>1.5</v>
      </c>
      <c r="G97" s="19" t="n">
        <v>1.5</v>
      </c>
      <c r="H97" s="19" t="n">
        <v>99.9999</v>
      </c>
    </row>
    <row r="98" customFormat="false" ht="14.25" hidden="false" customHeight="false" outlineLevel="0" collapsed="false">
      <c r="A98" s="15" t="s">
        <v>200</v>
      </c>
      <c r="B98" s="16" t="s">
        <v>201</v>
      </c>
      <c r="C98" s="17" t="n">
        <v>1002029410</v>
      </c>
      <c r="D98" s="18" t="n">
        <f aca="false">C98/C121</f>
        <v>0.00601812810951935</v>
      </c>
      <c r="E98" s="19" t="n">
        <v>1.54</v>
      </c>
      <c r="F98" s="19" t="n">
        <v>1.525</v>
      </c>
      <c r="G98" s="19" t="n">
        <v>1.5357</v>
      </c>
      <c r="H98" s="19" t="n">
        <v>100.2028</v>
      </c>
    </row>
    <row r="99" customFormat="false" ht="14.25" hidden="false" customHeight="false" outlineLevel="0" collapsed="false">
      <c r="A99" s="15" t="s">
        <v>202</v>
      </c>
      <c r="B99" s="16" t="s">
        <v>203</v>
      </c>
      <c r="C99" s="17" t="n">
        <v>204387120</v>
      </c>
      <c r="D99" s="18" t="n">
        <f aca="false">C99/C121</f>
        <v>0.00122753669684776</v>
      </c>
      <c r="E99" s="19" t="n">
        <v>1.51</v>
      </c>
      <c r="F99" s="19" t="n">
        <v>1.51</v>
      </c>
      <c r="G99" s="19" t="n">
        <v>1.51</v>
      </c>
      <c r="H99" s="19" t="n">
        <v>102.1936</v>
      </c>
    </row>
    <row r="100" customFormat="false" ht="14.25" hidden="false" customHeight="false" outlineLevel="0" collapsed="false">
      <c r="A100" s="15" t="s">
        <v>204</v>
      </c>
      <c r="B100" s="16" t="s">
        <v>205</v>
      </c>
      <c r="C100" s="17" t="n">
        <v>401465464</v>
      </c>
      <c r="D100" s="18" t="n">
        <f aca="false">C100/C121</f>
        <v>0.00241117732652141</v>
      </c>
      <c r="E100" s="19" t="n">
        <v>1.47</v>
      </c>
      <c r="F100" s="19" t="n">
        <v>1.465</v>
      </c>
      <c r="G100" s="19" t="n">
        <v>1.4675</v>
      </c>
      <c r="H100" s="19" t="n">
        <v>100.3664</v>
      </c>
    </row>
    <row r="101" customFormat="false" ht="14.25" hidden="false" customHeight="false" outlineLevel="0" collapsed="false">
      <c r="A101" s="15" t="s">
        <v>206</v>
      </c>
      <c r="B101" s="16" t="s">
        <v>207</v>
      </c>
      <c r="C101" s="17" t="n">
        <v>201076820</v>
      </c>
      <c r="D101" s="18" t="n">
        <f aca="false">C101/C121</f>
        <v>0.00120765523500429</v>
      </c>
      <c r="E101" s="19" t="n">
        <v>1.5325</v>
      </c>
      <c r="F101" s="19" t="n">
        <v>1.5325</v>
      </c>
      <c r="G101" s="19" t="n">
        <v>1.5325</v>
      </c>
      <c r="H101" s="19" t="n">
        <v>100.5384</v>
      </c>
    </row>
    <row r="102" customFormat="false" ht="14.25" hidden="false" customHeight="false" outlineLevel="0" collapsed="false">
      <c r="A102" s="15" t="s">
        <v>208</v>
      </c>
      <c r="B102" s="16" t="s">
        <v>209</v>
      </c>
      <c r="C102" s="17" t="n">
        <v>249999392</v>
      </c>
      <c r="D102" s="18" t="n">
        <f aca="false">C102/C121</f>
        <v>0.00150148124729986</v>
      </c>
      <c r="E102" s="19" t="n">
        <v>1.45</v>
      </c>
      <c r="F102" s="19" t="n">
        <v>1.45</v>
      </c>
      <c r="G102" s="19" t="n">
        <v>1.45</v>
      </c>
      <c r="H102" s="19" t="n">
        <v>99.9997</v>
      </c>
    </row>
    <row r="103" customFormat="false" ht="14.25" hidden="false" customHeight="false" outlineLevel="0" collapsed="false">
      <c r="A103" s="15" t="s">
        <v>210</v>
      </c>
      <c r="B103" s="16" t="s">
        <v>211</v>
      </c>
      <c r="C103" s="17" t="n">
        <v>199999732</v>
      </c>
      <c r="D103" s="18" t="n">
        <f aca="false">C103/C121</f>
        <v>0.0012011863095371</v>
      </c>
      <c r="E103" s="19" t="n">
        <v>1.58</v>
      </c>
      <c r="F103" s="19" t="n">
        <v>1.58</v>
      </c>
      <c r="G103" s="19" t="n">
        <v>1.58</v>
      </c>
      <c r="H103" s="19" t="n">
        <v>99.9999</v>
      </c>
    </row>
    <row r="104" customFormat="false" ht="14.25" hidden="false" customHeight="false" outlineLevel="0" collapsed="false">
      <c r="A104" s="15" t="s">
        <v>212</v>
      </c>
      <c r="B104" s="16" t="s">
        <v>213</v>
      </c>
      <c r="C104" s="17" t="n">
        <v>799997856</v>
      </c>
      <c r="D104" s="18" t="n">
        <f aca="false">C104/C121</f>
        <v>0.00480473879978115</v>
      </c>
      <c r="E104" s="19" t="n">
        <v>1.7</v>
      </c>
      <c r="F104" s="19" t="n">
        <v>1.7</v>
      </c>
      <c r="G104" s="19" t="n">
        <v>1.7</v>
      </c>
      <c r="H104" s="19" t="n">
        <v>99.9997</v>
      </c>
    </row>
    <row r="105" customFormat="false" ht="14.25" hidden="false" customHeight="false" outlineLevel="0" collapsed="false">
      <c r="A105" s="15" t="s">
        <v>214</v>
      </c>
      <c r="B105" s="16" t="s">
        <v>215</v>
      </c>
      <c r="C105" s="17" t="n">
        <v>199878024</v>
      </c>
      <c r="D105" s="18" t="n">
        <f aca="false">C105/C121</f>
        <v>0.00120045533864079</v>
      </c>
      <c r="E105" s="19" t="n">
        <v>1.565</v>
      </c>
      <c r="F105" s="19" t="n">
        <v>1.565</v>
      </c>
      <c r="G105" s="19" t="n">
        <v>1.565</v>
      </c>
      <c r="H105" s="19" t="n">
        <v>99.939</v>
      </c>
    </row>
    <row r="106" customFormat="false" ht="14.25" hidden="false" customHeight="false" outlineLevel="0" collapsed="false">
      <c r="A106" s="15" t="s">
        <v>216</v>
      </c>
      <c r="B106" s="16" t="s">
        <v>217</v>
      </c>
      <c r="C106" s="17" t="n">
        <v>301136524</v>
      </c>
      <c r="D106" s="18" t="n">
        <f aca="false">C106/C121</f>
        <v>0.00180860777318637</v>
      </c>
      <c r="E106" s="19" t="n">
        <v>1.61</v>
      </c>
      <c r="F106" s="19" t="n">
        <v>1.6095</v>
      </c>
      <c r="G106" s="19" t="n">
        <v>1.6096</v>
      </c>
      <c r="H106" s="19" t="n">
        <v>100.3791</v>
      </c>
    </row>
    <row r="107" customFormat="false" ht="14.25" hidden="false" customHeight="false" outlineLevel="0" collapsed="false">
      <c r="A107" s="15" t="s">
        <v>218</v>
      </c>
      <c r="B107" s="16" t="s">
        <v>219</v>
      </c>
      <c r="C107" s="17" t="n">
        <v>356407051</v>
      </c>
      <c r="D107" s="18" t="n">
        <f aca="false">C107/C121</f>
        <v>0.00214055921976781</v>
      </c>
      <c r="E107" s="19" t="n">
        <v>1.595</v>
      </c>
      <c r="F107" s="19" t="n">
        <v>1.595</v>
      </c>
      <c r="G107" s="19" t="n">
        <v>1.595</v>
      </c>
      <c r="H107" s="19" t="n">
        <v>101.8306</v>
      </c>
    </row>
    <row r="108" customFormat="false" ht="14.25" hidden="false" customHeight="false" outlineLevel="0" collapsed="false">
      <c r="A108" s="15" t="s">
        <v>220</v>
      </c>
      <c r="B108" s="16" t="s">
        <v>221</v>
      </c>
      <c r="C108" s="17" t="n">
        <v>102457266</v>
      </c>
      <c r="D108" s="18" t="n">
        <f aca="false">C108/C121</f>
        <v>0.000615352150730887</v>
      </c>
      <c r="E108" s="19" t="n">
        <v>1.61</v>
      </c>
      <c r="F108" s="19" t="n">
        <v>1.61</v>
      </c>
      <c r="G108" s="19" t="n">
        <v>1.61</v>
      </c>
      <c r="H108" s="19" t="n">
        <v>102.4573</v>
      </c>
    </row>
    <row r="109" customFormat="false" ht="14.25" hidden="false" customHeight="false" outlineLevel="0" collapsed="false">
      <c r="A109" s="15" t="s">
        <v>222</v>
      </c>
      <c r="B109" s="16" t="s">
        <v>223</v>
      </c>
      <c r="C109" s="17" t="n">
        <v>1193974832</v>
      </c>
      <c r="D109" s="18" t="n">
        <f aca="false">C109/C121</f>
        <v>0.00717094071971186</v>
      </c>
      <c r="E109" s="19" t="n">
        <v>1.38</v>
      </c>
      <c r="F109" s="19" t="n">
        <v>1.37</v>
      </c>
      <c r="G109" s="19" t="n">
        <v>1.375</v>
      </c>
      <c r="H109" s="19" t="n">
        <v>99.4979</v>
      </c>
    </row>
    <row r="110" customFormat="false" ht="14.25" hidden="false" customHeight="false" outlineLevel="0" collapsed="false">
      <c r="A110" s="15" t="s">
        <v>224</v>
      </c>
      <c r="B110" s="16" t="s">
        <v>225</v>
      </c>
      <c r="C110" s="17" t="n">
        <v>291531540</v>
      </c>
      <c r="D110" s="18" t="n">
        <f aca="false">C110/C121</f>
        <v>0.00175092081946523</v>
      </c>
      <c r="E110" s="19" t="n">
        <v>1.647</v>
      </c>
      <c r="F110" s="19" t="n">
        <v>1.647</v>
      </c>
      <c r="G110" s="19" t="n">
        <v>1.647</v>
      </c>
      <c r="H110" s="19" t="n">
        <v>97.1772</v>
      </c>
    </row>
    <row r="111" customFormat="false" ht="14.25" hidden="false" customHeight="false" outlineLevel="0" collapsed="false">
      <c r="A111" s="15" t="s">
        <v>226</v>
      </c>
      <c r="B111" s="16" t="s">
        <v>227</v>
      </c>
      <c r="C111" s="17" t="n">
        <v>101698852</v>
      </c>
      <c r="D111" s="18" t="n">
        <f aca="false">C111/C121</f>
        <v>0.000610797162058395</v>
      </c>
      <c r="E111" s="19" t="n">
        <v>1.53</v>
      </c>
      <c r="F111" s="19" t="n">
        <v>1.53</v>
      </c>
      <c r="G111" s="19" t="n">
        <v>1.53</v>
      </c>
      <c r="H111" s="19" t="n">
        <v>101.6989</v>
      </c>
    </row>
    <row r="112" customFormat="false" ht="14.25" hidden="false" customHeight="false" outlineLevel="0" collapsed="false">
      <c r="A112" s="15" t="s">
        <v>228</v>
      </c>
      <c r="B112" s="16" t="s">
        <v>229</v>
      </c>
      <c r="C112" s="17" t="n">
        <v>1607293602</v>
      </c>
      <c r="D112" s="18" t="n">
        <f aca="false">C112/C121</f>
        <v>0.00965330828607796</v>
      </c>
      <c r="E112" s="19" t="n">
        <v>1.405</v>
      </c>
      <c r="F112" s="19" t="n">
        <v>1.4</v>
      </c>
      <c r="G112" s="19" t="n">
        <v>1.4021</v>
      </c>
      <c r="H112" s="19" t="n">
        <v>100.4561</v>
      </c>
    </row>
    <row r="113" customFormat="false" ht="14.25" hidden="false" customHeight="false" outlineLevel="0" collapsed="false">
      <c r="A113" s="15" t="s">
        <v>230</v>
      </c>
      <c r="B113" s="16" t="s">
        <v>231</v>
      </c>
      <c r="C113" s="17" t="n">
        <v>600006072</v>
      </c>
      <c r="D113" s="18" t="n">
        <f aca="false">C113/C121</f>
        <v>0.00360360022545196</v>
      </c>
      <c r="E113" s="19" t="n">
        <v>1.4</v>
      </c>
      <c r="F113" s="19" t="n">
        <v>1.3995</v>
      </c>
      <c r="G113" s="19" t="n">
        <v>1.3997</v>
      </c>
      <c r="H113" s="19" t="n">
        <v>100.0013</v>
      </c>
    </row>
    <row r="114" customFormat="false" ht="14.25" hidden="false" customHeight="false" outlineLevel="0" collapsed="false">
      <c r="A114" s="15" t="s">
        <v>232</v>
      </c>
      <c r="B114" s="16" t="s">
        <v>233</v>
      </c>
      <c r="C114" s="17" t="n">
        <v>579437240</v>
      </c>
      <c r="D114" s="18" t="n">
        <f aca="false">C114/C121</f>
        <v>0.003480065062907</v>
      </c>
      <c r="E114" s="19" t="n">
        <v>1.455</v>
      </c>
      <c r="F114" s="19" t="n">
        <v>1.45</v>
      </c>
      <c r="G114" s="19" t="n">
        <v>1.4523</v>
      </c>
      <c r="H114" s="19" t="n">
        <v>96.5782</v>
      </c>
    </row>
    <row r="115" customFormat="false" ht="14.25" hidden="false" customHeight="false" outlineLevel="0" collapsed="false">
      <c r="A115" s="15" t="s">
        <v>234</v>
      </c>
      <c r="B115" s="16" t="s">
        <v>235</v>
      </c>
      <c r="C115" s="17" t="n">
        <v>199999896</v>
      </c>
      <c r="D115" s="18" t="n">
        <f aca="false">C115/C121</f>
        <v>0.00120118729451119</v>
      </c>
      <c r="E115" s="19" t="n">
        <v>1.4</v>
      </c>
      <c r="F115" s="19" t="n">
        <v>1.4</v>
      </c>
      <c r="G115" s="19" t="n">
        <v>1.4</v>
      </c>
      <c r="H115" s="19" t="n">
        <v>99.9999</v>
      </c>
    </row>
    <row r="116" customFormat="false" ht="14.25" hidden="false" customHeight="false" outlineLevel="0" collapsed="false">
      <c r="A116" s="15" t="s">
        <v>236</v>
      </c>
      <c r="B116" s="16" t="s">
        <v>237</v>
      </c>
      <c r="C116" s="17" t="n">
        <v>999999500</v>
      </c>
      <c r="D116" s="18" t="n">
        <f aca="false">C116/C121</f>
        <v>0.00600593659267476</v>
      </c>
      <c r="E116" s="19" t="n">
        <v>1.37</v>
      </c>
      <c r="F116" s="19" t="n">
        <v>1.37</v>
      </c>
      <c r="G116" s="19" t="n">
        <v>1.37</v>
      </c>
      <c r="H116" s="19" t="n">
        <v>99.9999</v>
      </c>
    </row>
    <row r="117" customFormat="false" ht="14.25" hidden="false" customHeight="false" outlineLevel="0" collapsed="false">
      <c r="A117" s="15" t="s">
        <v>238</v>
      </c>
      <c r="B117" s="16" t="s">
        <v>239</v>
      </c>
      <c r="C117" s="17" t="n">
        <v>499962620</v>
      </c>
      <c r="D117" s="18" t="n">
        <f aca="false">C117/C121</f>
        <v>0.00300274529580019</v>
      </c>
      <c r="E117" s="19" t="n">
        <v>1.4</v>
      </c>
      <c r="F117" s="19" t="n">
        <v>1.4</v>
      </c>
      <c r="G117" s="19" t="n">
        <v>1.4</v>
      </c>
      <c r="H117" s="19" t="n">
        <v>99.9998</v>
      </c>
    </row>
    <row r="118" customFormat="false" ht="14.25" hidden="false" customHeight="false" outlineLevel="0" collapsed="false">
      <c r="A118" s="15" t="s">
        <v>240</v>
      </c>
      <c r="B118" s="16" t="s">
        <v>241</v>
      </c>
      <c r="C118" s="17" t="n">
        <v>199999900</v>
      </c>
      <c r="D118" s="18" t="n">
        <f aca="false">C118/C121</f>
        <v>0.00120118731853495</v>
      </c>
      <c r="E118" s="19" t="n">
        <v>1.35</v>
      </c>
      <c r="F118" s="19" t="n">
        <v>1.35</v>
      </c>
      <c r="G118" s="19" t="n">
        <v>1.35</v>
      </c>
      <c r="H118" s="19" t="n">
        <v>100</v>
      </c>
    </row>
    <row r="119" customFormat="false" ht="14.25" hidden="false" customHeight="false" outlineLevel="0" collapsed="false">
      <c r="A119" s="15" t="s">
        <v>242</v>
      </c>
      <c r="B119" s="16" t="s">
        <v>243</v>
      </c>
      <c r="C119" s="17" t="n">
        <v>100399536</v>
      </c>
      <c r="D119" s="18" t="n">
        <f aca="false">C119/C121</f>
        <v>0.000602993548646741</v>
      </c>
      <c r="E119" s="19" t="n">
        <v>1.46</v>
      </c>
      <c r="F119" s="19" t="n">
        <v>1.46</v>
      </c>
      <c r="G119" s="19" t="n">
        <v>1.46</v>
      </c>
      <c r="H119" s="19" t="n">
        <v>100.3995</v>
      </c>
    </row>
    <row r="120" customFormat="false" ht="14.25" hidden="false" customHeight="false" outlineLevel="0" collapsed="false">
      <c r="A120" s="15" t="s">
        <v>244</v>
      </c>
      <c r="B120" s="16" t="s">
        <v>245</v>
      </c>
      <c r="C120" s="17" t="n">
        <v>100463292</v>
      </c>
      <c r="D120" s="18" t="n">
        <f aca="false">C120/C121</f>
        <v>0.000603376463331601</v>
      </c>
      <c r="E120" s="19" t="n">
        <v>1.55</v>
      </c>
      <c r="F120" s="19" t="n">
        <v>1.55</v>
      </c>
      <c r="G120" s="19" t="n">
        <v>1.55</v>
      </c>
      <c r="H120" s="19" t="n">
        <v>100.4633</v>
      </c>
    </row>
    <row r="121" customFormat="false" ht="14.25" hidden="false" customHeight="false" outlineLevel="0" collapsed="false">
      <c r="A121" s="21" t="s">
        <v>246</v>
      </c>
      <c r="B121" s="21"/>
      <c r="C121" s="22" t="n">
        <f aca="false">SUM(C5:C120)</f>
        <v>166501841065</v>
      </c>
      <c r="D121" s="23" t="n">
        <f aca="false">SUM(D5:D120)</f>
        <v>1</v>
      </c>
      <c r="E121" s="24"/>
      <c r="F121" s="24"/>
      <c r="G121" s="24"/>
      <c r="H121" s="24"/>
    </row>
    <row r="122" customFormat="false" ht="14.25" hidden="false" customHeight="false" outlineLevel="0" collapsed="false">
      <c r="A122" s="25"/>
      <c r="B122" s="25"/>
      <c r="C122" s="25"/>
      <c r="D122" s="25"/>
    </row>
  </sheetData>
  <mergeCells count="3">
    <mergeCell ref="A1:H1"/>
    <mergeCell ref="A3:B3"/>
    <mergeCell ref="E3:G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ys008]&amp;C&amp;14 等殖營業金額統計表--當月買賣斷
Monthly Outright Trading Amount(Electronic Bond Trading System)&amp;R&amp;8製表時間 Time：112/03/31  17:43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9:49:40Z</dcterms:created>
  <dc:creator>鄒普慧</dc:creator>
  <dc:description/>
  <dc:language>en-US</dc:language>
  <cp:lastModifiedBy>鄒普慧</cp:lastModifiedBy>
  <dcterms:modified xsi:type="dcterms:W3CDTF">2023-03-31T09:49:41Z</dcterms:modified>
  <cp:revision>0</cp:revision>
  <dc:subject/>
  <dc:title/>
</cp:coreProperties>
</file>