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97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4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7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2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2103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2109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3107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3108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3111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311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6</t>
    </r>
  </si>
  <si>
    <t xml:space="preserve">A0410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3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6106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7107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8101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04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9108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9113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3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0107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3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1111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0105</t>
  </si>
  <si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央債甲五</t>
    </r>
  </si>
  <si>
    <t xml:space="preserve">A93103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三</t>
    </r>
  </si>
  <si>
    <t xml:space="preserve">A93106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六</t>
    </r>
  </si>
  <si>
    <t xml:space="preserve">A99107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9109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B20156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2016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3045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402B6</t>
  </si>
  <si>
    <r>
      <rPr>
        <sz val="10"/>
        <color rgb="FF000000"/>
        <rFont val="新細明體"/>
        <family val="1"/>
        <charset val="136"/>
      </rPr>
      <t xml:space="preserve">P02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5016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50911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怡華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043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華新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BM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BW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618BZ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618C3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618C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B</t>
    </r>
  </si>
  <si>
    <t xml:space="preserve">B644BZ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44CG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44CL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44CR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67007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東元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68702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藍天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A304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A30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6A30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71310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長春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4305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中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430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5407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8710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日勝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7501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總太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Y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6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03YE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903YP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7A</t>
    </r>
  </si>
  <si>
    <t xml:space="preserve">B903YU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B903YW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03YX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YY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C</t>
    </r>
  </si>
  <si>
    <t xml:space="preserve">B9354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裕融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5122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990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合迪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990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合迪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A10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T01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新鑫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3315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匯豐銀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G13316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匯豐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400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匯理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HB0802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高市債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211038462</v>
      </c>
      <c r="D5" s="18" t="n">
        <f aca="false">C5/C97</f>
        <v>0.00239760436681372</v>
      </c>
      <c r="E5" s="19" t="n">
        <v>1.1725</v>
      </c>
      <c r="F5" s="19" t="n">
        <v>1.1715</v>
      </c>
      <c r="G5" s="19" t="n">
        <v>1.172</v>
      </c>
      <c r="H5" s="19" t="n">
        <v>105.5192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2815242912</v>
      </c>
      <c r="D6" s="18" t="n">
        <f aca="false">C6/C97</f>
        <v>0.0319839266998286</v>
      </c>
      <c r="E6" s="19" t="n">
        <v>1.3651</v>
      </c>
      <c r="F6" s="19" t="n">
        <v>1.359</v>
      </c>
      <c r="G6" s="19" t="n">
        <v>1.3615</v>
      </c>
      <c r="H6" s="19" t="n">
        <v>108.276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310914028</v>
      </c>
      <c r="D7" s="18" t="n">
        <f aca="false">C7/C97</f>
        <v>0.00353228896842719</v>
      </c>
      <c r="E7" s="19" t="n">
        <v>1.185</v>
      </c>
      <c r="F7" s="19" t="n">
        <v>1.184</v>
      </c>
      <c r="G7" s="19" t="n">
        <v>1.1846</v>
      </c>
      <c r="H7" s="19" t="n">
        <v>103.6386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1640585000</v>
      </c>
      <c r="D8" s="18" t="n">
        <f aca="false">C8/C97</f>
        <v>0.0186386581993242</v>
      </c>
      <c r="E8" s="19" t="n">
        <v>1.23</v>
      </c>
      <c r="F8" s="19" t="n">
        <v>1.208</v>
      </c>
      <c r="G8" s="19" t="n">
        <v>1.2231</v>
      </c>
      <c r="H8" s="19" t="n">
        <v>102.5351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2266575250</v>
      </c>
      <c r="D9" s="18" t="n">
        <f aca="false">C9/C97</f>
        <v>0.0257505227512125</v>
      </c>
      <c r="E9" s="19" t="n">
        <v>1.404</v>
      </c>
      <c r="F9" s="19" t="n">
        <v>1.397</v>
      </c>
      <c r="G9" s="19" t="n">
        <v>1.4002</v>
      </c>
      <c r="H9" s="19" t="n">
        <v>119.2896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1604585368</v>
      </c>
      <c r="D10" s="18" t="n">
        <f aca="false">C10/C97</f>
        <v>0.0182296669942666</v>
      </c>
      <c r="E10" s="19" t="n">
        <v>1</v>
      </c>
      <c r="F10" s="19" t="n">
        <v>0.99</v>
      </c>
      <c r="G10" s="19" t="n">
        <v>0.995</v>
      </c>
      <c r="H10" s="19" t="n">
        <v>100.2815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1282327080</v>
      </c>
      <c r="D11" s="18" t="n">
        <f aca="false">C11/C97</f>
        <v>0.0145684960814938</v>
      </c>
      <c r="E11" s="19" t="n">
        <v>1.205</v>
      </c>
      <c r="F11" s="19" t="n">
        <v>1.205</v>
      </c>
      <c r="G11" s="19" t="n">
        <v>1.205</v>
      </c>
      <c r="H11" s="19" t="n">
        <v>106.8606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221448360</v>
      </c>
      <c r="D12" s="18" t="n">
        <f aca="false">C12/C97</f>
        <v>0.00251587104041602</v>
      </c>
      <c r="E12" s="19" t="n">
        <v>1.409</v>
      </c>
      <c r="F12" s="19" t="n">
        <v>1.409</v>
      </c>
      <c r="G12" s="19" t="n">
        <v>1.409</v>
      </c>
      <c r="H12" s="19" t="n">
        <v>110.7242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329013000</v>
      </c>
      <c r="D13" s="18" t="n">
        <f aca="false">C13/C97</f>
        <v>0.00373791108058057</v>
      </c>
      <c r="E13" s="19" t="n">
        <v>1.2015</v>
      </c>
      <c r="F13" s="19" t="n">
        <v>1.2005</v>
      </c>
      <c r="G13" s="19" t="n">
        <v>1.2011</v>
      </c>
      <c r="H13" s="19" t="n">
        <v>109.6717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230413612</v>
      </c>
      <c r="D14" s="18" t="n">
        <f aca="false">C14/C97</f>
        <v>0.00261772511545559</v>
      </c>
      <c r="E14" s="19" t="n">
        <v>1.4275</v>
      </c>
      <c r="F14" s="19" t="n">
        <v>1.4275</v>
      </c>
      <c r="G14" s="19" t="n">
        <v>1.4275</v>
      </c>
      <c r="H14" s="19" t="n">
        <v>115.2068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2352131528</v>
      </c>
      <c r="D15" s="18" t="n">
        <f aca="false">C15/C97</f>
        <v>0.0267225261661214</v>
      </c>
      <c r="E15" s="19" t="n">
        <v>1.4385</v>
      </c>
      <c r="F15" s="19" t="n">
        <v>1.416</v>
      </c>
      <c r="G15" s="19" t="n">
        <v>1.43</v>
      </c>
      <c r="H15" s="19" t="n">
        <v>117.5933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396542636</v>
      </c>
      <c r="D16" s="18" t="n">
        <f aca="false">C16/C97</f>
        <v>0.00450511412323229</v>
      </c>
      <c r="E16" s="19" t="n">
        <v>1.061</v>
      </c>
      <c r="F16" s="19" t="n">
        <v>1.06</v>
      </c>
      <c r="G16" s="19" t="n">
        <v>1.0605</v>
      </c>
      <c r="H16" s="19" t="n">
        <v>99.1357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106235830</v>
      </c>
      <c r="D17" s="18" t="n">
        <f aca="false">C17/C97</f>
        <v>0.00120694345242186</v>
      </c>
      <c r="E17" s="19" t="n">
        <v>1.255</v>
      </c>
      <c r="F17" s="19" t="n">
        <v>1.255</v>
      </c>
      <c r="G17" s="19" t="n">
        <v>1.255</v>
      </c>
      <c r="H17" s="19" t="n">
        <v>106.2358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539025484</v>
      </c>
      <c r="D18" s="18" t="n">
        <f aca="false">C18/C97</f>
        <v>0.00612385932883778</v>
      </c>
      <c r="E18" s="19" t="n">
        <v>1.489</v>
      </c>
      <c r="F18" s="19" t="n">
        <v>1.481</v>
      </c>
      <c r="G18" s="19" t="n">
        <v>1.4874</v>
      </c>
      <c r="H18" s="19" t="n">
        <v>107.8048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2997452687</v>
      </c>
      <c r="D19" s="18" t="n">
        <f aca="false">C19/C97</f>
        <v>0.0340540088454052</v>
      </c>
      <c r="E19" s="19" t="n">
        <v>1.01</v>
      </c>
      <c r="F19" s="19" t="n">
        <v>0.96</v>
      </c>
      <c r="G19" s="19" t="n">
        <v>0.9763</v>
      </c>
      <c r="H19" s="19" t="n">
        <v>99.9201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698015241</v>
      </c>
      <c r="D20" s="18" t="n">
        <f aca="false">C20/C97</f>
        <v>0.0079301392460116</v>
      </c>
      <c r="E20" s="19" t="n">
        <v>1.005</v>
      </c>
      <c r="F20" s="19" t="n">
        <v>1</v>
      </c>
      <c r="G20" s="19" t="n">
        <v>1.0025</v>
      </c>
      <c r="H20" s="19" t="n">
        <v>99.7165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2782299914</v>
      </c>
      <c r="D21" s="18" t="n">
        <f aca="false">C21/C97</f>
        <v>0.0316096618615038</v>
      </c>
      <c r="E21" s="19" t="n">
        <v>1.035</v>
      </c>
      <c r="F21" s="19" t="n">
        <v>1.013</v>
      </c>
      <c r="G21" s="19" t="n">
        <v>1.0193</v>
      </c>
      <c r="H21" s="19" t="n">
        <v>99.3805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1883203846</v>
      </c>
      <c r="D22" s="18" t="n">
        <f aca="false">C22/C97</f>
        <v>0.0213950467700527</v>
      </c>
      <c r="E22" s="19" t="n">
        <v>1.025</v>
      </c>
      <c r="F22" s="19" t="n">
        <v>1.02</v>
      </c>
      <c r="G22" s="19" t="n">
        <v>1.022</v>
      </c>
      <c r="H22" s="19" t="n">
        <v>99.1193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1135890665</v>
      </c>
      <c r="D23" s="18" t="n">
        <f aca="false">C23/C97</f>
        <v>0.0129048344686427</v>
      </c>
      <c r="E23" s="19" t="n">
        <v>1.341</v>
      </c>
      <c r="F23" s="19" t="n">
        <v>1.34</v>
      </c>
      <c r="G23" s="19" t="n">
        <v>1.3405</v>
      </c>
      <c r="H23" s="19" t="n">
        <v>87.3762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173906250</v>
      </c>
      <c r="D24" s="18" t="n">
        <f aca="false">C24/C97</f>
        <v>0.00197574593969604</v>
      </c>
      <c r="E24" s="19" t="n">
        <v>1.346</v>
      </c>
      <c r="F24" s="19" t="n">
        <v>1.345</v>
      </c>
      <c r="G24" s="19" t="n">
        <v>1.3455</v>
      </c>
      <c r="H24" s="19" t="n">
        <v>86.9531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390034564</v>
      </c>
      <c r="D25" s="18" t="n">
        <f aca="false">C25/C97</f>
        <v>0.00443117602825727</v>
      </c>
      <c r="E25" s="19" t="n">
        <v>1.082</v>
      </c>
      <c r="F25" s="19" t="n">
        <v>1.08</v>
      </c>
      <c r="G25" s="19" t="n">
        <v>1.081</v>
      </c>
      <c r="H25" s="19" t="n">
        <v>97.5086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169157738</v>
      </c>
      <c r="D26" s="18" t="n">
        <f aca="false">C26/C97</f>
        <v>0.00192179817586583</v>
      </c>
      <c r="E26" s="19" t="n">
        <v>1.363</v>
      </c>
      <c r="F26" s="19" t="n">
        <v>1.36</v>
      </c>
      <c r="G26" s="19" t="n">
        <v>1.3615</v>
      </c>
      <c r="H26" s="19" t="n">
        <v>84.5789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1270640200</v>
      </c>
      <c r="D27" s="18" t="n">
        <f aca="false">C27/C97</f>
        <v>0.0144357216371727</v>
      </c>
      <c r="E27" s="19" t="n">
        <v>1.09</v>
      </c>
      <c r="F27" s="19" t="n">
        <v>1.085</v>
      </c>
      <c r="G27" s="19" t="n">
        <v>1.0876</v>
      </c>
      <c r="H27" s="19" t="n">
        <v>97.742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558983550</v>
      </c>
      <c r="D28" s="18" t="n">
        <f aca="false">C28/C97</f>
        <v>0.00635060257621207</v>
      </c>
      <c r="E28" s="19" t="n">
        <v>1.1675</v>
      </c>
      <c r="F28" s="19" t="n">
        <v>1.166</v>
      </c>
      <c r="G28" s="19" t="n">
        <v>1.1667</v>
      </c>
      <c r="H28" s="19" t="n">
        <v>93.1643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704040122</v>
      </c>
      <c r="D29" s="18" t="n">
        <f aca="false">C29/C97</f>
        <v>0.00799858781627806</v>
      </c>
      <c r="E29" s="19" t="n">
        <v>1.1709</v>
      </c>
      <c r="F29" s="19" t="n">
        <v>1.165</v>
      </c>
      <c r="G29" s="19" t="n">
        <v>1.1669</v>
      </c>
      <c r="H29" s="19" t="n">
        <v>93.8727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598464462</v>
      </c>
      <c r="D30" s="18" t="n">
        <f aca="false">C30/C97</f>
        <v>0.00679914454396479</v>
      </c>
      <c r="E30" s="19" t="n">
        <v>0.975</v>
      </c>
      <c r="F30" s="19" t="n">
        <v>0.97</v>
      </c>
      <c r="G30" s="19" t="n">
        <v>0.9725</v>
      </c>
      <c r="H30" s="19" t="n">
        <v>99.7441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381339072</v>
      </c>
      <c r="D31" s="18" t="n">
        <f aca="false">C31/C97</f>
        <v>0.00433238669197603</v>
      </c>
      <c r="E31" s="19" t="n">
        <v>1.185</v>
      </c>
      <c r="F31" s="19" t="n">
        <v>1.184</v>
      </c>
      <c r="G31" s="19" t="n">
        <v>1.1845</v>
      </c>
      <c r="H31" s="19" t="n">
        <v>95.3348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48830989</v>
      </c>
      <c r="D32" s="18" t="n">
        <f aca="false">C32/C97</f>
        <v>0.000554768033052821</v>
      </c>
      <c r="E32" s="19" t="n">
        <v>1.12</v>
      </c>
      <c r="F32" s="19" t="n">
        <v>1.12</v>
      </c>
      <c r="G32" s="19" t="n">
        <v>1.12</v>
      </c>
      <c r="H32" s="19" t="n">
        <v>97.662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982992063</v>
      </c>
      <c r="D33" s="18" t="n">
        <f aca="false">C33/C97</f>
        <v>0.0111677560595188</v>
      </c>
      <c r="E33" s="19" t="n">
        <v>1.601</v>
      </c>
      <c r="F33" s="19" t="n">
        <v>1.601</v>
      </c>
      <c r="G33" s="19" t="n">
        <v>1.601</v>
      </c>
      <c r="H33" s="19" t="n">
        <v>109.2194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298704780</v>
      </c>
      <c r="D34" s="18" t="n">
        <f aca="false">C34/C97</f>
        <v>0.00339357991016884</v>
      </c>
      <c r="E34" s="19" t="n">
        <v>1.14</v>
      </c>
      <c r="F34" s="19" t="n">
        <v>1.089</v>
      </c>
      <c r="G34" s="19" t="n">
        <v>1.1063</v>
      </c>
      <c r="H34" s="19" t="n">
        <v>99.5701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602564520</v>
      </c>
      <c r="D35" s="18" t="n">
        <f aca="false">C35/C97</f>
        <v>0.00684572523296256</v>
      </c>
      <c r="E35" s="19" t="n">
        <v>1.201</v>
      </c>
      <c r="F35" s="19" t="n">
        <v>1.2</v>
      </c>
      <c r="G35" s="19" t="n">
        <v>1.2005</v>
      </c>
      <c r="H35" s="19" t="n">
        <v>100.4274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754990046</v>
      </c>
      <c r="D36" s="18" t="n">
        <f aca="false">C36/C97</f>
        <v>0.00857742903372034</v>
      </c>
      <c r="E36" s="19" t="n">
        <v>1.095</v>
      </c>
      <c r="F36" s="19" t="n">
        <v>1.09</v>
      </c>
      <c r="G36" s="19" t="n">
        <v>1.0938</v>
      </c>
      <c r="H36" s="19" t="n">
        <v>100.665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1622892576</v>
      </c>
      <c r="D37" s="18" t="n">
        <f aca="false">C37/C97</f>
        <v>0.0184376548720638</v>
      </c>
      <c r="E37" s="19" t="n">
        <v>1.401</v>
      </c>
      <c r="F37" s="19" t="n">
        <v>1.375</v>
      </c>
      <c r="G37" s="19" t="n">
        <v>1.391</v>
      </c>
      <c r="H37" s="19" t="n">
        <v>108.1888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7122574620</v>
      </c>
      <c r="D38" s="18" t="n">
        <f aca="false">C38/C97</f>
        <v>0.0809194487584379</v>
      </c>
      <c r="E38" s="19" t="n">
        <v>1.231</v>
      </c>
      <c r="F38" s="19" t="n">
        <v>1.18</v>
      </c>
      <c r="G38" s="19" t="n">
        <v>1.2179</v>
      </c>
      <c r="H38" s="19" t="n">
        <v>104.7249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589955210</v>
      </c>
      <c r="D39" s="18" t="n">
        <f aca="false">C39/C97</f>
        <v>0.0067024710771466</v>
      </c>
      <c r="E39" s="19" t="n">
        <v>1.606</v>
      </c>
      <c r="F39" s="19" t="n">
        <v>1.6052</v>
      </c>
      <c r="G39" s="19" t="n">
        <v>1.6057</v>
      </c>
      <c r="H39" s="19" t="n">
        <v>117.9926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2784075424</v>
      </c>
      <c r="D40" s="18" t="n">
        <f aca="false">C40/C97</f>
        <v>0.0316298334003265</v>
      </c>
      <c r="E40" s="19" t="n">
        <v>1.146</v>
      </c>
      <c r="F40" s="19" t="n">
        <v>1.1</v>
      </c>
      <c r="G40" s="19" t="n">
        <v>1.1235</v>
      </c>
      <c r="H40" s="19" t="n">
        <v>99.4335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4965516719</v>
      </c>
      <c r="D41" s="18" t="n">
        <f aca="false">C41/C97</f>
        <v>0.056413150741029</v>
      </c>
      <c r="E41" s="19" t="n">
        <v>1.23</v>
      </c>
      <c r="F41" s="19" t="n">
        <v>1.185</v>
      </c>
      <c r="G41" s="19" t="n">
        <v>1.1997</v>
      </c>
      <c r="H41" s="19" t="n">
        <v>99.3123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3997114265</v>
      </c>
      <c r="D42" s="18" t="n">
        <f aca="false">C42/C97</f>
        <v>0.0454111469804845</v>
      </c>
      <c r="E42" s="19" t="n">
        <v>1.045</v>
      </c>
      <c r="F42" s="19" t="n">
        <v>1.01</v>
      </c>
      <c r="G42" s="19" t="n">
        <v>1.0393</v>
      </c>
      <c r="H42" s="19" t="n">
        <v>99.9286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99395928</v>
      </c>
      <c r="D43" s="18" t="n">
        <f aca="false">C43/C97</f>
        <v>0.00112923544247731</v>
      </c>
      <c r="E43" s="19" t="n">
        <v>1.41</v>
      </c>
      <c r="F43" s="19" t="n">
        <v>1.41</v>
      </c>
      <c r="G43" s="19" t="n">
        <v>1.41</v>
      </c>
      <c r="H43" s="19" t="n">
        <v>99.3959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894874437</v>
      </c>
      <c r="D44" s="18" t="n">
        <f aca="false">C44/C97</f>
        <v>0.0101666532136742</v>
      </c>
      <c r="E44" s="19" t="n">
        <v>1.125</v>
      </c>
      <c r="F44" s="19" t="n">
        <v>1.101</v>
      </c>
      <c r="G44" s="19" t="n">
        <v>1.1177</v>
      </c>
      <c r="H44" s="19" t="n">
        <v>99.4307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2710123138</v>
      </c>
      <c r="D45" s="18" t="n">
        <f aca="false">C45/C97</f>
        <v>0.0307896627405846</v>
      </c>
      <c r="E45" s="19" t="n">
        <v>1.23</v>
      </c>
      <c r="F45" s="19" t="n">
        <v>1.19</v>
      </c>
      <c r="G45" s="19" t="n">
        <v>1.2087</v>
      </c>
      <c r="H45" s="19" t="n">
        <v>100.3739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238235452</v>
      </c>
      <c r="D46" s="18" t="n">
        <f aca="false">C46/C97</f>
        <v>0.0027065889062679</v>
      </c>
      <c r="E46" s="19" t="n">
        <v>1.174</v>
      </c>
      <c r="F46" s="19" t="n">
        <v>1.174</v>
      </c>
      <c r="G46" s="19" t="n">
        <v>1.174</v>
      </c>
      <c r="H46" s="19" t="n">
        <v>119.1177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203008928</v>
      </c>
      <c r="D47" s="18" t="n">
        <f aca="false">C47/C97</f>
        <v>0.00230638096801033</v>
      </c>
      <c r="E47" s="19" t="n">
        <v>1.05</v>
      </c>
      <c r="F47" s="19" t="n">
        <v>1.04</v>
      </c>
      <c r="G47" s="19" t="n">
        <v>1.045</v>
      </c>
      <c r="H47" s="19" t="n">
        <v>101.5045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255215084</v>
      </c>
      <c r="D48" s="18" t="n">
        <f aca="false">C48/C97</f>
        <v>0.00289949421577536</v>
      </c>
      <c r="E48" s="19" t="n">
        <v>1.199</v>
      </c>
      <c r="F48" s="19" t="n">
        <v>1.199</v>
      </c>
      <c r="G48" s="19" t="n">
        <v>1.199</v>
      </c>
      <c r="H48" s="19" t="n">
        <v>127.6075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156207318</v>
      </c>
      <c r="D49" s="18" t="n">
        <f aca="false">C49/C97</f>
        <v>0.00177466867515865</v>
      </c>
      <c r="E49" s="19" t="n">
        <v>1.155</v>
      </c>
      <c r="F49" s="19" t="n">
        <v>1.155</v>
      </c>
      <c r="G49" s="19" t="n">
        <v>1.155</v>
      </c>
      <c r="H49" s="19" t="n">
        <v>104.1382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1233159630</v>
      </c>
      <c r="D50" s="18" t="n">
        <f aca="false">C50/C97</f>
        <v>0.0140099055207595</v>
      </c>
      <c r="E50" s="19" t="n">
        <v>1.351</v>
      </c>
      <c r="F50" s="19" t="n">
        <v>1.349</v>
      </c>
      <c r="G50" s="19" t="n">
        <v>1.3501</v>
      </c>
      <c r="H50" s="19" t="n">
        <v>112.097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99400624</v>
      </c>
      <c r="D51" s="18" t="n">
        <f aca="false">C51/C97</f>
        <v>0.00112928879365321</v>
      </c>
      <c r="E51" s="19" t="n">
        <v>1.48</v>
      </c>
      <c r="F51" s="19" t="n">
        <v>1.48</v>
      </c>
      <c r="G51" s="19" t="n">
        <v>1.48</v>
      </c>
      <c r="H51" s="19" t="n">
        <v>99.4006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999998300</v>
      </c>
      <c r="D52" s="18" t="n">
        <f aca="false">C52/C97</f>
        <v>0.0113609636279774</v>
      </c>
      <c r="E52" s="19" t="n">
        <v>1.6</v>
      </c>
      <c r="F52" s="19" t="n">
        <v>1.6</v>
      </c>
      <c r="G52" s="19" t="n">
        <v>1.6</v>
      </c>
      <c r="H52" s="19" t="n">
        <v>99.9998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1750007265</v>
      </c>
      <c r="D53" s="18" t="n">
        <f aca="false">C53/C97</f>
        <v>0.0198818026854258</v>
      </c>
      <c r="E53" s="19" t="n">
        <v>1.53</v>
      </c>
      <c r="F53" s="19" t="n">
        <v>1.5295</v>
      </c>
      <c r="G53" s="19" t="n">
        <v>1.5299</v>
      </c>
      <c r="H53" s="19" t="n">
        <v>100.0004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150529632</v>
      </c>
      <c r="D54" s="18" t="n">
        <f aca="false">C54/C97</f>
        <v>0.00171016458136461</v>
      </c>
      <c r="E54" s="19" t="n">
        <v>1.29</v>
      </c>
      <c r="F54" s="19" t="n">
        <v>1.29</v>
      </c>
      <c r="G54" s="19" t="n">
        <v>1.29</v>
      </c>
      <c r="H54" s="19" t="n">
        <v>100.3531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198262808</v>
      </c>
      <c r="D55" s="18" t="n">
        <f aca="false">C55/C97</f>
        <v>0.00225246037965131</v>
      </c>
      <c r="E55" s="19" t="n">
        <v>1.48</v>
      </c>
      <c r="F55" s="19" t="n">
        <v>1.47</v>
      </c>
      <c r="G55" s="19" t="n">
        <v>1.475</v>
      </c>
      <c r="H55" s="19" t="n">
        <v>99.1314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199999708</v>
      </c>
      <c r="D56" s="18" t="n">
        <f aca="false">C56/C97</f>
        <v>0.00227219327092266</v>
      </c>
      <c r="E56" s="19" t="n">
        <v>1.65</v>
      </c>
      <c r="F56" s="19" t="n">
        <v>1.65</v>
      </c>
      <c r="G56" s="19" t="n">
        <v>1.65</v>
      </c>
      <c r="H56" s="19" t="n">
        <v>99.9999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1099995846</v>
      </c>
      <c r="D57" s="18" t="n">
        <f aca="false">C57/C97</f>
        <v>0.0124970340422901</v>
      </c>
      <c r="E57" s="19" t="n">
        <v>1.7</v>
      </c>
      <c r="F57" s="19" t="n">
        <v>1.7</v>
      </c>
      <c r="G57" s="19" t="n">
        <v>1.7</v>
      </c>
      <c r="H57" s="19" t="n">
        <v>99.9995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147592233</v>
      </c>
      <c r="D58" s="18" t="n">
        <f aca="false">C58/C97</f>
        <v>0.0016767928414328</v>
      </c>
      <c r="E58" s="19" t="n">
        <v>1.42</v>
      </c>
      <c r="F58" s="19" t="n">
        <v>1.42</v>
      </c>
      <c r="G58" s="19" t="n">
        <v>1.42</v>
      </c>
      <c r="H58" s="19" t="n">
        <v>98.3948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98546998</v>
      </c>
      <c r="D59" s="18" t="n">
        <f aca="false">C59/C97</f>
        <v>0.00111959076322866</v>
      </c>
      <c r="E59" s="19" t="n">
        <v>1.452</v>
      </c>
      <c r="F59" s="19" t="n">
        <v>1.452</v>
      </c>
      <c r="G59" s="19" t="n">
        <v>1.452</v>
      </c>
      <c r="H59" s="19" t="n">
        <v>98.547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393141228</v>
      </c>
      <c r="D60" s="18" t="n">
        <f aca="false">C60/C97</f>
        <v>0.00446647078496671</v>
      </c>
      <c r="E60" s="19" t="n">
        <v>1.423</v>
      </c>
      <c r="F60" s="19" t="n">
        <v>1.42</v>
      </c>
      <c r="G60" s="19" t="n">
        <v>1.4215</v>
      </c>
      <c r="H60" s="19" t="n">
        <v>98.2853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97859554</v>
      </c>
      <c r="D61" s="18" t="n">
        <f aca="false">C61/C97</f>
        <v>0.00111178072367132</v>
      </c>
      <c r="E61" s="19" t="n">
        <v>1.42</v>
      </c>
      <c r="F61" s="19" t="n">
        <v>1.42</v>
      </c>
      <c r="G61" s="19" t="n">
        <v>1.42</v>
      </c>
      <c r="H61" s="19" t="n">
        <v>97.8596</v>
      </c>
    </row>
    <row r="62" customFormat="false" ht="14.25" hidden="false" customHeight="false" outlineLevel="0" collapsed="false">
      <c r="A62" s="15" t="s">
        <v>129</v>
      </c>
      <c r="B62" s="16" t="s">
        <v>130</v>
      </c>
      <c r="C62" s="17" t="n">
        <v>95624538</v>
      </c>
      <c r="D62" s="18" t="n">
        <f aca="false">C62/C97</f>
        <v>0.00108638874502101</v>
      </c>
      <c r="E62" s="19" t="n">
        <v>1.55</v>
      </c>
      <c r="F62" s="19" t="n">
        <v>1.55</v>
      </c>
      <c r="G62" s="19" t="n">
        <v>1.55</v>
      </c>
      <c r="H62" s="19" t="n">
        <v>95.6245</v>
      </c>
    </row>
    <row r="63" customFormat="false" ht="14.25" hidden="false" customHeight="false" outlineLevel="0" collapsed="false">
      <c r="A63" s="15" t="s">
        <v>131</v>
      </c>
      <c r="B63" s="16" t="s">
        <v>132</v>
      </c>
      <c r="C63" s="17" t="n">
        <v>198067472</v>
      </c>
      <c r="D63" s="18" t="n">
        <f aca="false">C63/C97</f>
        <v>0.00225024117068742</v>
      </c>
      <c r="E63" s="19" t="n">
        <v>1.4015</v>
      </c>
      <c r="F63" s="19" t="n">
        <v>1.4</v>
      </c>
      <c r="G63" s="19" t="n">
        <v>1.4007</v>
      </c>
      <c r="H63" s="19" t="n">
        <v>99.035</v>
      </c>
    </row>
    <row r="64" customFormat="false" ht="14.25" hidden="false" customHeight="false" outlineLevel="0" collapsed="false">
      <c r="A64" s="15" t="s">
        <v>133</v>
      </c>
      <c r="B64" s="16" t="s">
        <v>134</v>
      </c>
      <c r="C64" s="17" t="n">
        <v>802692888</v>
      </c>
      <c r="D64" s="18" t="n">
        <f aca="false">C64/C97</f>
        <v>0.00911938020795049</v>
      </c>
      <c r="E64" s="19" t="n">
        <v>1.4515</v>
      </c>
      <c r="F64" s="19" t="n">
        <v>1.45</v>
      </c>
      <c r="G64" s="19" t="n">
        <v>1.4507</v>
      </c>
      <c r="H64" s="19" t="n">
        <v>100.3365</v>
      </c>
    </row>
    <row r="65" customFormat="false" ht="14.25" hidden="false" customHeight="false" outlineLevel="0" collapsed="false">
      <c r="A65" s="15" t="s">
        <v>135</v>
      </c>
      <c r="B65" s="16" t="s">
        <v>136</v>
      </c>
      <c r="C65" s="17" t="n">
        <v>200911478</v>
      </c>
      <c r="D65" s="18" t="n">
        <f aca="false">C65/C97</f>
        <v>0.00228255187433937</v>
      </c>
      <c r="E65" s="19" t="n">
        <v>1.465</v>
      </c>
      <c r="F65" s="19" t="n">
        <v>1.46</v>
      </c>
      <c r="G65" s="19" t="n">
        <v>1.4625</v>
      </c>
      <c r="H65" s="19" t="n">
        <v>100.4557</v>
      </c>
    </row>
    <row r="66" customFormat="false" ht="14.25" hidden="false" customHeight="false" outlineLevel="0" collapsed="false">
      <c r="A66" s="15" t="s">
        <v>137</v>
      </c>
      <c r="B66" s="16" t="s">
        <v>138</v>
      </c>
      <c r="C66" s="17" t="n">
        <v>1999997200</v>
      </c>
      <c r="D66" s="18" t="n">
        <f aca="false">C66/C97</f>
        <v>0.0227219340725446</v>
      </c>
      <c r="E66" s="19" t="n">
        <v>1.62</v>
      </c>
      <c r="F66" s="19" t="n">
        <v>1.62</v>
      </c>
      <c r="G66" s="19" t="n">
        <v>1.62</v>
      </c>
      <c r="H66" s="19" t="n">
        <v>99.9999</v>
      </c>
    </row>
    <row r="67" customFormat="false" ht="14.25" hidden="false" customHeight="false" outlineLevel="0" collapsed="false">
      <c r="A67" s="15" t="s">
        <v>139</v>
      </c>
      <c r="B67" s="16" t="s">
        <v>140</v>
      </c>
      <c r="C67" s="17" t="n">
        <v>293880726</v>
      </c>
      <c r="D67" s="18" t="n">
        <f aca="false">C67/C97</f>
        <v>0.00333877391496525</v>
      </c>
      <c r="E67" s="19" t="n">
        <v>1.46</v>
      </c>
      <c r="F67" s="19" t="n">
        <v>1.46</v>
      </c>
      <c r="G67" s="19" t="n">
        <v>1.46</v>
      </c>
      <c r="H67" s="19" t="n">
        <v>97.9602</v>
      </c>
    </row>
    <row r="68" customFormat="false" ht="14.25" hidden="false" customHeight="false" outlineLevel="0" collapsed="false">
      <c r="A68" s="15" t="s">
        <v>141</v>
      </c>
      <c r="B68" s="16" t="s">
        <v>142</v>
      </c>
      <c r="C68" s="17" t="n">
        <v>892802172</v>
      </c>
      <c r="D68" s="18" t="n">
        <f aca="false">C68/C97</f>
        <v>0.0101431102463586</v>
      </c>
      <c r="E68" s="19" t="n">
        <v>1.43</v>
      </c>
      <c r="F68" s="19" t="n">
        <v>1.38</v>
      </c>
      <c r="G68" s="19" t="n">
        <v>1.395</v>
      </c>
      <c r="H68" s="19" t="n">
        <v>99.2192</v>
      </c>
    </row>
    <row r="69" customFormat="false" ht="14.25" hidden="false" customHeight="false" outlineLevel="0" collapsed="false">
      <c r="A69" s="15" t="s">
        <v>143</v>
      </c>
      <c r="B69" s="16" t="s">
        <v>144</v>
      </c>
      <c r="C69" s="17" t="n">
        <v>2020064930</v>
      </c>
      <c r="D69" s="18" t="n">
        <f aca="false">C69/C97</f>
        <v>0.0229499232107522</v>
      </c>
      <c r="E69" s="19" t="n">
        <v>1.455</v>
      </c>
      <c r="F69" s="19" t="n">
        <v>1.45</v>
      </c>
      <c r="G69" s="19" t="n">
        <v>1.4525</v>
      </c>
      <c r="H69" s="19" t="n">
        <v>101.0022</v>
      </c>
    </row>
    <row r="70" customFormat="false" ht="14.25" hidden="false" customHeight="false" outlineLevel="0" collapsed="false">
      <c r="A70" s="15" t="s">
        <v>145</v>
      </c>
      <c r="B70" s="16" t="s">
        <v>146</v>
      </c>
      <c r="C70" s="17" t="n">
        <v>3000016240</v>
      </c>
      <c r="D70" s="18" t="n">
        <f aca="false">C70/C97</f>
        <v>0.0340831333273082</v>
      </c>
      <c r="E70" s="19" t="n">
        <v>1.43</v>
      </c>
      <c r="F70" s="19" t="n">
        <v>1.4295</v>
      </c>
      <c r="G70" s="19" t="n">
        <v>1.4297</v>
      </c>
      <c r="H70" s="19" t="n">
        <v>100.0007</v>
      </c>
    </row>
    <row r="71" customFormat="false" ht="14.25" hidden="false" customHeight="false" outlineLevel="0" collapsed="false">
      <c r="A71" s="15" t="s">
        <v>147</v>
      </c>
      <c r="B71" s="16" t="s">
        <v>148</v>
      </c>
      <c r="C71" s="17" t="n">
        <v>2000013560</v>
      </c>
      <c r="D71" s="18" t="n">
        <f aca="false">C71/C97</f>
        <v>0.0227221199382255</v>
      </c>
      <c r="E71" s="19" t="n">
        <v>1.53</v>
      </c>
      <c r="F71" s="19" t="n">
        <v>1.5295</v>
      </c>
      <c r="G71" s="19" t="n">
        <v>1.5298</v>
      </c>
      <c r="H71" s="19" t="n">
        <v>100.0008</v>
      </c>
    </row>
    <row r="72" customFormat="false" ht="14.25" hidden="false" customHeight="false" outlineLevel="0" collapsed="false">
      <c r="A72" s="15" t="s">
        <v>149</v>
      </c>
      <c r="B72" s="16" t="s">
        <v>150</v>
      </c>
      <c r="C72" s="17" t="n">
        <v>97500594</v>
      </c>
      <c r="D72" s="18" t="n">
        <f aca="false">C72/C97</f>
        <v>0.00110770258523459</v>
      </c>
      <c r="E72" s="19" t="n">
        <v>1.5</v>
      </c>
      <c r="F72" s="19" t="n">
        <v>1.5</v>
      </c>
      <c r="G72" s="19" t="n">
        <v>1.5</v>
      </c>
      <c r="H72" s="19" t="n">
        <v>97.5006</v>
      </c>
    </row>
    <row r="73" customFormat="false" ht="14.25" hidden="false" customHeight="false" outlineLevel="0" collapsed="false">
      <c r="A73" s="15" t="s">
        <v>151</v>
      </c>
      <c r="B73" s="16" t="s">
        <v>152</v>
      </c>
      <c r="C73" s="17" t="n">
        <v>395854744</v>
      </c>
      <c r="D73" s="18" t="n">
        <f aca="false">C73/C97</f>
        <v>0.0044972989939546</v>
      </c>
      <c r="E73" s="19" t="n">
        <v>1.56</v>
      </c>
      <c r="F73" s="19" t="n">
        <v>1.5</v>
      </c>
      <c r="G73" s="19" t="n">
        <v>1.53</v>
      </c>
      <c r="H73" s="19" t="n">
        <v>98.9701</v>
      </c>
    </row>
    <row r="74" customFormat="false" ht="14.25" hidden="false" customHeight="false" outlineLevel="0" collapsed="false">
      <c r="A74" s="15" t="s">
        <v>153</v>
      </c>
      <c r="B74" s="16" t="s">
        <v>154</v>
      </c>
      <c r="C74" s="17" t="n">
        <v>393389140</v>
      </c>
      <c r="D74" s="18" t="n">
        <f aca="false">C74/C97</f>
        <v>0.00446928730896974</v>
      </c>
      <c r="E74" s="19" t="n">
        <v>1.56</v>
      </c>
      <c r="F74" s="19" t="n">
        <v>1.55</v>
      </c>
      <c r="G74" s="19" t="n">
        <v>1.555</v>
      </c>
      <c r="H74" s="19" t="n">
        <v>98.3473</v>
      </c>
    </row>
    <row r="75" customFormat="false" ht="14.25" hidden="false" customHeight="false" outlineLevel="0" collapsed="false">
      <c r="A75" s="15" t="s">
        <v>155</v>
      </c>
      <c r="B75" s="16" t="s">
        <v>156</v>
      </c>
      <c r="C75" s="17" t="n">
        <v>248066300</v>
      </c>
      <c r="D75" s="18" t="n">
        <f aca="false">C75/C97</f>
        <v>0.00281827700269784</v>
      </c>
      <c r="E75" s="19" t="n">
        <v>1.49</v>
      </c>
      <c r="F75" s="19" t="n">
        <v>1.49</v>
      </c>
      <c r="G75" s="19" t="n">
        <v>1.49</v>
      </c>
      <c r="H75" s="19" t="n">
        <v>99.2265</v>
      </c>
    </row>
    <row r="76" customFormat="false" ht="14.25" hidden="false" customHeight="false" outlineLevel="0" collapsed="false">
      <c r="A76" s="15" t="s">
        <v>157</v>
      </c>
      <c r="B76" s="16" t="s">
        <v>158</v>
      </c>
      <c r="C76" s="17" t="n">
        <v>196721010</v>
      </c>
      <c r="D76" s="18" t="n">
        <f aca="false">C76/C97</f>
        <v>0.00223494403887385</v>
      </c>
      <c r="E76" s="19" t="n">
        <v>1.485</v>
      </c>
      <c r="F76" s="19" t="n">
        <v>1.475</v>
      </c>
      <c r="G76" s="19" t="n">
        <v>1.48</v>
      </c>
      <c r="H76" s="19" t="n">
        <v>98.3605</v>
      </c>
    </row>
    <row r="77" customFormat="false" ht="14.25" hidden="false" customHeight="false" outlineLevel="0" collapsed="false">
      <c r="A77" s="15" t="s">
        <v>159</v>
      </c>
      <c r="B77" s="16" t="s">
        <v>160</v>
      </c>
      <c r="C77" s="17" t="n">
        <v>195930792</v>
      </c>
      <c r="D77" s="18" t="n">
        <f aca="false">C77/C97</f>
        <v>0.00222596638565566</v>
      </c>
      <c r="E77" s="19" t="n">
        <v>1.485</v>
      </c>
      <c r="F77" s="19" t="n">
        <v>1.475</v>
      </c>
      <c r="G77" s="19" t="n">
        <v>1.48</v>
      </c>
      <c r="H77" s="19" t="n">
        <v>97.9654</v>
      </c>
    </row>
    <row r="78" customFormat="false" ht="14.25" hidden="false" customHeight="false" outlineLevel="0" collapsed="false">
      <c r="A78" s="15" t="s">
        <v>161</v>
      </c>
      <c r="B78" s="16" t="s">
        <v>162</v>
      </c>
      <c r="C78" s="17" t="n">
        <v>195310462</v>
      </c>
      <c r="D78" s="18" t="n">
        <f aca="false">C78/C97</f>
        <v>0.00221891882710747</v>
      </c>
      <c r="E78" s="19" t="n">
        <v>1.5415</v>
      </c>
      <c r="F78" s="19" t="n">
        <v>1.54</v>
      </c>
      <c r="G78" s="19" t="n">
        <v>1.5407</v>
      </c>
      <c r="H78" s="19" t="n">
        <v>97.6563</v>
      </c>
    </row>
    <row r="79" customFormat="false" ht="14.25" hidden="false" customHeight="false" outlineLevel="0" collapsed="false">
      <c r="A79" s="15" t="s">
        <v>163</v>
      </c>
      <c r="B79" s="16" t="s">
        <v>164</v>
      </c>
      <c r="C79" s="17" t="n">
        <v>301914618</v>
      </c>
      <c r="D79" s="18" t="n">
        <f aca="false">C79/C97</f>
        <v>0.00343004682493229</v>
      </c>
      <c r="E79" s="19" t="n">
        <v>1.4</v>
      </c>
      <c r="F79" s="19" t="n">
        <v>1.4</v>
      </c>
      <c r="G79" s="19" t="n">
        <v>1.4</v>
      </c>
      <c r="H79" s="19" t="n">
        <v>100.6382</v>
      </c>
    </row>
    <row r="80" customFormat="false" ht="14.25" hidden="false" customHeight="false" outlineLevel="0" collapsed="false">
      <c r="A80" s="15" t="s">
        <v>165</v>
      </c>
      <c r="B80" s="16" t="s">
        <v>166</v>
      </c>
      <c r="C80" s="17" t="n">
        <v>400958552</v>
      </c>
      <c r="D80" s="18" t="n">
        <f aca="false">C80/C97</f>
        <v>0.00455528326958004</v>
      </c>
      <c r="E80" s="19" t="n">
        <v>1.528</v>
      </c>
      <c r="F80" s="19" t="n">
        <v>1.52</v>
      </c>
      <c r="G80" s="19" t="n">
        <v>1.524</v>
      </c>
      <c r="H80" s="19" t="n">
        <v>100.2396</v>
      </c>
    </row>
    <row r="81" customFormat="false" ht="14.25" hidden="false" customHeight="false" outlineLevel="0" collapsed="false">
      <c r="A81" s="15" t="s">
        <v>167</v>
      </c>
      <c r="B81" s="16" t="s">
        <v>168</v>
      </c>
      <c r="C81" s="17" t="n">
        <v>455365719</v>
      </c>
      <c r="D81" s="18" t="n">
        <f aca="false">C81/C97</f>
        <v>0.00517340216577046</v>
      </c>
      <c r="E81" s="19" t="n">
        <v>1.435</v>
      </c>
      <c r="F81" s="19" t="n">
        <v>1.435</v>
      </c>
      <c r="G81" s="19" t="n">
        <v>1.435</v>
      </c>
      <c r="H81" s="19" t="n">
        <v>101.1924</v>
      </c>
    </row>
    <row r="82" customFormat="false" ht="14.25" hidden="false" customHeight="false" outlineLevel="0" collapsed="false">
      <c r="A82" s="15" t="s">
        <v>169</v>
      </c>
      <c r="B82" s="16" t="s">
        <v>170</v>
      </c>
      <c r="C82" s="17" t="n">
        <v>303409182</v>
      </c>
      <c r="D82" s="18" t="n">
        <f aca="false">C82/C97</f>
        <v>0.0034470265410415</v>
      </c>
      <c r="E82" s="19" t="n">
        <v>1.62</v>
      </c>
      <c r="F82" s="19" t="n">
        <v>1.62</v>
      </c>
      <c r="G82" s="19" t="n">
        <v>1.62</v>
      </c>
      <c r="H82" s="19" t="n">
        <v>101.1364</v>
      </c>
    </row>
    <row r="83" customFormat="false" ht="14.25" hidden="false" customHeight="false" outlineLevel="0" collapsed="false">
      <c r="A83" s="15" t="s">
        <v>171</v>
      </c>
      <c r="B83" s="16" t="s">
        <v>172</v>
      </c>
      <c r="C83" s="17" t="n">
        <v>300007890</v>
      </c>
      <c r="D83" s="18" t="n">
        <f aca="false">C83/C97</f>
        <v>0.00340838452064993</v>
      </c>
      <c r="E83" s="19" t="n">
        <v>1.44</v>
      </c>
      <c r="F83" s="19" t="n">
        <v>1.437</v>
      </c>
      <c r="G83" s="19" t="n">
        <v>1.439</v>
      </c>
      <c r="H83" s="19" t="n">
        <v>100.0026</v>
      </c>
    </row>
    <row r="84" customFormat="false" ht="14.25" hidden="false" customHeight="false" outlineLevel="0" collapsed="false">
      <c r="A84" s="15" t="s">
        <v>173</v>
      </c>
      <c r="B84" s="16" t="s">
        <v>174</v>
      </c>
      <c r="C84" s="17" t="n">
        <v>2499820534</v>
      </c>
      <c r="D84" s="18" t="n">
        <f aca="false">C84/C97</f>
        <v>0.0284004184439564</v>
      </c>
      <c r="E84" s="19" t="n">
        <v>1.544</v>
      </c>
      <c r="F84" s="19" t="n">
        <v>1.5295</v>
      </c>
      <c r="G84" s="19" t="n">
        <v>1.5314</v>
      </c>
      <c r="H84" s="19" t="n">
        <v>99.9931</v>
      </c>
    </row>
    <row r="85" customFormat="false" ht="14.25" hidden="false" customHeight="false" outlineLevel="0" collapsed="false">
      <c r="A85" s="15" t="s">
        <v>175</v>
      </c>
      <c r="B85" s="16" t="s">
        <v>176</v>
      </c>
      <c r="C85" s="17" t="n">
        <v>499999150</v>
      </c>
      <c r="D85" s="18" t="n">
        <f aca="false">C85/C97</f>
        <v>0.0056804818139887</v>
      </c>
      <c r="E85" s="19" t="n">
        <v>1.6</v>
      </c>
      <c r="F85" s="19" t="n">
        <v>1.6</v>
      </c>
      <c r="G85" s="19" t="n">
        <v>1.6</v>
      </c>
      <c r="H85" s="19" t="n">
        <v>99.9998</v>
      </c>
    </row>
    <row r="86" customFormat="false" ht="14.25" hidden="false" customHeight="false" outlineLevel="0" collapsed="false">
      <c r="A86" s="15" t="s">
        <v>177</v>
      </c>
      <c r="B86" s="16" t="s">
        <v>178</v>
      </c>
      <c r="C86" s="17" t="n">
        <v>599999532</v>
      </c>
      <c r="D86" s="18" t="n">
        <f aca="false">C86/C97</f>
        <v>0.00681658444804903</v>
      </c>
      <c r="E86" s="19" t="n">
        <v>1.7</v>
      </c>
      <c r="F86" s="19" t="n">
        <v>1.7</v>
      </c>
      <c r="G86" s="19" t="n">
        <v>1.7</v>
      </c>
      <c r="H86" s="19" t="n">
        <v>99.9999</v>
      </c>
    </row>
    <row r="87" customFormat="false" ht="14.25" hidden="false" customHeight="false" outlineLevel="0" collapsed="false">
      <c r="A87" s="15" t="s">
        <v>179</v>
      </c>
      <c r="B87" s="16" t="s">
        <v>180</v>
      </c>
      <c r="C87" s="17" t="n">
        <v>98198014</v>
      </c>
      <c r="D87" s="18" t="n">
        <f aca="false">C87/C97</f>
        <v>0.00111562596195775</v>
      </c>
      <c r="E87" s="19" t="n">
        <v>1.59</v>
      </c>
      <c r="F87" s="19" t="n">
        <v>1.59</v>
      </c>
      <c r="G87" s="19" t="n">
        <v>1.59</v>
      </c>
      <c r="H87" s="19" t="n">
        <v>98.198</v>
      </c>
    </row>
    <row r="88" customFormat="false" ht="14.25" hidden="false" customHeight="false" outlineLevel="0" collapsed="false">
      <c r="A88" s="15" t="s">
        <v>181</v>
      </c>
      <c r="B88" s="16" t="s">
        <v>182</v>
      </c>
      <c r="C88" s="17" t="n">
        <v>599999184</v>
      </c>
      <c r="D88" s="18" t="n">
        <f aca="false">C88/C97</f>
        <v>0.00681658049442696</v>
      </c>
      <c r="E88" s="19" t="n">
        <v>1.6</v>
      </c>
      <c r="F88" s="19" t="n">
        <v>1.6</v>
      </c>
      <c r="G88" s="19" t="n">
        <v>1.6</v>
      </c>
      <c r="H88" s="19" t="n">
        <v>99.9999</v>
      </c>
    </row>
    <row r="89" customFormat="false" ht="14.25" hidden="false" customHeight="false" outlineLevel="0" collapsed="false">
      <c r="A89" s="15" t="s">
        <v>183</v>
      </c>
      <c r="B89" s="16" t="s">
        <v>184</v>
      </c>
      <c r="C89" s="17" t="n">
        <v>399999384</v>
      </c>
      <c r="D89" s="18" t="n">
        <f aca="false">C89/C97</f>
        <v>0.00454438617829387</v>
      </c>
      <c r="E89" s="19" t="n">
        <v>1.7</v>
      </c>
      <c r="F89" s="19" t="n">
        <v>1.7</v>
      </c>
      <c r="G89" s="19" t="n">
        <v>1.7</v>
      </c>
      <c r="H89" s="19" t="n">
        <v>99.9998</v>
      </c>
    </row>
    <row r="90" customFormat="false" ht="14.25" hidden="false" customHeight="false" outlineLevel="0" collapsed="false">
      <c r="A90" s="15" t="s">
        <v>185</v>
      </c>
      <c r="B90" s="16" t="s">
        <v>186</v>
      </c>
      <c r="C90" s="17" t="n">
        <v>2350008157</v>
      </c>
      <c r="D90" s="18" t="n">
        <f aca="false">C90/C97</f>
        <v>0.0266984025844116</v>
      </c>
      <c r="E90" s="19" t="n">
        <v>1.55</v>
      </c>
      <c r="F90" s="19" t="n">
        <v>1.5495</v>
      </c>
      <c r="G90" s="19" t="n">
        <v>1.5498</v>
      </c>
      <c r="H90" s="19" t="n">
        <v>100.0005</v>
      </c>
    </row>
    <row r="91" customFormat="false" ht="14.25" hidden="false" customHeight="false" outlineLevel="0" collapsed="false">
      <c r="A91" s="15" t="s">
        <v>187</v>
      </c>
      <c r="B91" s="16" t="s">
        <v>188</v>
      </c>
      <c r="C91" s="17" t="n">
        <v>149268121</v>
      </c>
      <c r="D91" s="18" t="n">
        <f aca="false">C91/C97</f>
        <v>0.00169583257641291</v>
      </c>
      <c r="E91" s="19" t="n">
        <v>1.38</v>
      </c>
      <c r="F91" s="19" t="n">
        <v>1.37</v>
      </c>
      <c r="G91" s="19" t="n">
        <v>1.375</v>
      </c>
      <c r="H91" s="19" t="n">
        <v>99.5121</v>
      </c>
    </row>
    <row r="92" customFormat="false" ht="14.25" hidden="false" customHeight="false" outlineLevel="0" collapsed="false">
      <c r="A92" s="15" t="s">
        <v>189</v>
      </c>
      <c r="B92" s="16" t="s">
        <v>190</v>
      </c>
      <c r="C92" s="17" t="n">
        <v>599999424</v>
      </c>
      <c r="D92" s="18" t="n">
        <f aca="false">C92/C97</f>
        <v>0.00681658322106287</v>
      </c>
      <c r="E92" s="19" t="n">
        <v>1.9</v>
      </c>
      <c r="F92" s="19" t="n">
        <v>1.9</v>
      </c>
      <c r="G92" s="19" t="n">
        <v>1.9</v>
      </c>
      <c r="H92" s="19" t="n">
        <v>99.9999</v>
      </c>
    </row>
    <row r="93" customFormat="false" ht="14.25" hidden="false" customHeight="false" outlineLevel="0" collapsed="false">
      <c r="A93" s="15" t="s">
        <v>191</v>
      </c>
      <c r="B93" s="16" t="s">
        <v>192</v>
      </c>
      <c r="C93" s="17" t="n">
        <v>499625730</v>
      </c>
      <c r="D93" s="18" t="n">
        <f aca="false">C93/C97</f>
        <v>0.00567623939573863</v>
      </c>
      <c r="E93" s="19" t="n">
        <v>1.2</v>
      </c>
      <c r="F93" s="19" t="n">
        <v>1.195</v>
      </c>
      <c r="G93" s="19" t="n">
        <v>1.197</v>
      </c>
      <c r="H93" s="19" t="n">
        <v>99.9255</v>
      </c>
    </row>
    <row r="94" customFormat="false" ht="14.25" hidden="false" customHeight="false" outlineLevel="0" collapsed="false">
      <c r="A94" s="15" t="s">
        <v>193</v>
      </c>
      <c r="B94" s="16" t="s">
        <v>194</v>
      </c>
      <c r="C94" s="17" t="n">
        <v>1190370712</v>
      </c>
      <c r="D94" s="18" t="n">
        <f aca="false">C94/C97</f>
        <v>0.0135237813532699</v>
      </c>
      <c r="E94" s="19" t="n">
        <v>1.425</v>
      </c>
      <c r="F94" s="19" t="n">
        <v>1.42</v>
      </c>
      <c r="G94" s="19" t="n">
        <v>1.4223</v>
      </c>
      <c r="H94" s="19" t="n">
        <v>99.1976</v>
      </c>
    </row>
    <row r="95" customFormat="false" ht="14.25" hidden="false" customHeight="false" outlineLevel="0" collapsed="false">
      <c r="A95" s="15" t="s">
        <v>195</v>
      </c>
      <c r="B95" s="16" t="s">
        <v>196</v>
      </c>
      <c r="C95" s="17" t="n">
        <v>599999352</v>
      </c>
      <c r="D95" s="18" t="n">
        <f aca="false">C95/C97</f>
        <v>0.0068165824030721</v>
      </c>
      <c r="E95" s="19" t="n">
        <v>1.42</v>
      </c>
      <c r="F95" s="19" t="n">
        <v>1.42</v>
      </c>
      <c r="G95" s="19" t="n">
        <v>1.42</v>
      </c>
      <c r="H95" s="19" t="n">
        <v>99.9999</v>
      </c>
    </row>
    <row r="96" customFormat="false" ht="14.25" hidden="false" customHeight="false" outlineLevel="0" collapsed="false">
      <c r="A96" s="15" t="s">
        <v>197</v>
      </c>
      <c r="B96" s="16" t="s">
        <v>198</v>
      </c>
      <c r="C96" s="17" t="n">
        <v>99493214</v>
      </c>
      <c r="D96" s="18" t="n">
        <f aca="false">C96/C97</f>
        <v>0.00113034070706377</v>
      </c>
      <c r="E96" s="19" t="n">
        <v>1.135</v>
      </c>
      <c r="F96" s="19" t="n">
        <v>1.135</v>
      </c>
      <c r="G96" s="19" t="n">
        <v>1.135</v>
      </c>
      <c r="H96" s="19" t="n">
        <v>99.4932</v>
      </c>
    </row>
    <row r="97" customFormat="false" ht="14.25" hidden="false" customHeight="false" outlineLevel="0" collapsed="false">
      <c r="A97" s="21" t="s">
        <v>199</v>
      </c>
      <c r="B97" s="21"/>
      <c r="C97" s="22" t="n">
        <f aca="false">SUM(C5:C96)</f>
        <v>88020552899</v>
      </c>
      <c r="D97" s="23" t="n">
        <f aca="false">SUM(D5:D96)</f>
        <v>1</v>
      </c>
      <c r="E97" s="24"/>
      <c r="F97" s="24"/>
      <c r="G97" s="24"/>
      <c r="H97" s="24"/>
    </row>
    <row r="98" customFormat="false" ht="14.25" hidden="false" customHeight="false" outlineLevel="0" collapsed="false">
      <c r="A98" s="25"/>
      <c r="B98" s="25"/>
      <c r="C98" s="25"/>
      <c r="D98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4/28  18:1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17:17Z</dcterms:created>
  <dc:creator>陳建維</dc:creator>
  <dc:description/>
  <dc:language>en-US</dc:language>
  <cp:lastModifiedBy>陳建維</cp:lastModifiedBy>
  <dcterms:modified xsi:type="dcterms:W3CDTF">2023-04-28T10:17:18Z</dcterms:modified>
  <cp:revision>0</cp:revision>
  <dc:subject/>
  <dc:title/>
</cp:coreProperties>
</file>