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8" sheetId="1" state="visible" r:id="rId2"/>
  </sheets>
  <definedNames>
    <definedName function="false" hidden="false" localSheetId="0" name="_xlnm.Print_Area" vbProcedure="false">BDmys008!$A$2:$H$100</definedName>
    <definedName function="false" hidden="false" localSheetId="0" name="_xlnm.Print_Titles" vbProcedure="false">BDmys00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r>
      <rPr>
        <b val="true"/>
        <sz val="12"/>
        <color rgb="FF0000FF"/>
        <rFont val="Noto Sans"/>
        <family val="2"/>
      </rPr>
      <t xml:space="preserve">等殖營業金額統計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當月買賣斷
</t>
    </r>
    <r>
      <rPr>
        <b val="true"/>
        <sz val="12"/>
        <color rgb="FF0000FF"/>
        <rFont val="新細明體"/>
        <family val="1"/>
        <charset val="136"/>
      </rPr>
      <t xml:space="preserve">Monthly Outright Trading Amount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總成交值</t>
  </si>
  <si>
    <r>
      <rPr>
        <sz val="10"/>
        <rFont val="Noto Sans"/>
        <family val="2"/>
      </rPr>
      <t xml:space="preserve">比率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t xml:space="preserve">百元價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Trading Value</t>
  </si>
  <si>
    <t xml:space="preserve">Rate%</t>
  </si>
  <si>
    <r>
      <rPr>
        <sz val="10"/>
        <rFont val="Noto Sans"/>
        <family val="2"/>
      </rPr>
      <t xml:space="preserve">最高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最低</t>
    </r>
    <r>
      <rPr>
        <sz val="10"/>
        <rFont val="新細明體"/>
        <family val="1"/>
        <charset val="136"/>
      </rPr>
      <t xml:space="preserve">Low</t>
    </r>
  </si>
  <si>
    <r>
      <rPr>
        <sz val="8"/>
        <rFont val="Noto Sans"/>
        <family val="2"/>
      </rPr>
      <t xml:space="preserve">加權平均</t>
    </r>
    <r>
      <rPr>
        <sz val="8"/>
        <rFont val="新細明體"/>
        <family val="1"/>
        <charset val="136"/>
      </rPr>
      <t xml:space="preserve">Average</t>
    </r>
  </si>
  <si>
    <t xml:space="preserve">Per-Hundred Price</t>
  </si>
  <si>
    <t xml:space="preserve">A0010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1102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2103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2105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2109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02110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03111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3112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3116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6</t>
    </r>
  </si>
  <si>
    <t xml:space="preserve">A04104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5104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5107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6103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6106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6111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7107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8101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8102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8107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9112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1010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0106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0107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0109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011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1102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1103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1105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1106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1107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1108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1109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10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11111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21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2102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2103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2104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12105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2106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2107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22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93103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三</t>
    </r>
  </si>
  <si>
    <t xml:space="preserve">A93106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六</t>
    </r>
  </si>
  <si>
    <t xml:space="preserve">A95102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央債甲二</t>
    </r>
  </si>
  <si>
    <t xml:space="preserve">A99107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99109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B30446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402BE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塑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18BC</t>
  </si>
  <si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618BM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18BZ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618CC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18CP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618DA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A</t>
    </r>
  </si>
  <si>
    <t xml:space="preserve">B618DD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18DG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18DJ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2C</t>
    </r>
  </si>
  <si>
    <t xml:space="preserve">B638BA</t>
  </si>
  <si>
    <r>
      <rPr>
        <sz val="10"/>
        <color rgb="FF000000"/>
        <rFont val="新細明體"/>
        <family val="1"/>
        <charset val="136"/>
      </rPr>
      <t xml:space="preserve">P06</t>
    </r>
    <r>
      <rPr>
        <sz val="10"/>
        <color rgb="FF000000"/>
        <rFont val="Noto Sans"/>
        <family val="2"/>
      </rPr>
      <t xml:space="preserve">聯電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644CG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4613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國巨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6A305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702AG</t>
  </si>
  <si>
    <r>
      <rPr>
        <sz val="10"/>
        <color rgb="FF000000"/>
        <rFont val="新細明體"/>
        <family val="1"/>
        <charset val="136"/>
      </rPr>
      <t xml:space="preserve">P03</t>
    </r>
    <r>
      <rPr>
        <sz val="10"/>
        <color rgb="FF000000"/>
        <rFont val="Noto Sans"/>
        <family val="2"/>
      </rPr>
      <t xml:space="preserve">台化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702AP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化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712FV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塑化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71310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長春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71878</t>
  </si>
  <si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2C</t>
    </r>
  </si>
  <si>
    <t xml:space="preserve">B718A9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718AA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84306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中鼎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5407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中龍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03YD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903YT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03YV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D</t>
    </r>
  </si>
  <si>
    <t xml:space="preserve">B903YX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903YY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C</t>
    </r>
  </si>
  <si>
    <t xml:space="preserve">B93542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裕融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4172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灣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4275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華航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465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傳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5135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租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6525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元金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7627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萬海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7865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B9786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7868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7919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正新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7920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正新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8008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森電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501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日投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02AS</t>
  </si>
  <si>
    <r>
      <rPr>
        <sz val="10"/>
        <color rgb="FF000000"/>
        <rFont val="新細明體"/>
        <family val="1"/>
        <charset val="136"/>
      </rPr>
      <t xml:space="preserve">03</t>
    </r>
    <r>
      <rPr>
        <sz val="10"/>
        <color rgb="FF000000"/>
        <rFont val="Noto Sans"/>
        <family val="2"/>
      </rPr>
      <t xml:space="preserve">玉銀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G107BE</t>
  </si>
  <si>
    <r>
      <rPr>
        <sz val="10"/>
        <color rgb="FF000000"/>
        <rFont val="新細明體"/>
        <family val="1"/>
        <charset val="136"/>
      </rPr>
      <t xml:space="preserve">P06</t>
    </r>
    <r>
      <rPr>
        <sz val="10"/>
        <color rgb="FF000000"/>
        <rFont val="Noto Sans"/>
        <family val="2"/>
      </rPr>
      <t xml:space="preserve">北富銀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10AS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永豐銀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G11473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中信銀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3105</t>
  </si>
  <si>
    <r>
      <rPr>
        <sz val="10"/>
        <color rgb="FF000000"/>
        <rFont val="新細明體"/>
        <family val="1"/>
        <charset val="136"/>
      </rPr>
      <t xml:space="preserve">04</t>
    </r>
    <r>
      <rPr>
        <sz val="10"/>
        <color rgb="FF000000"/>
        <rFont val="Noto Sans"/>
        <family val="2"/>
      </rPr>
      <t xml:space="preserve">農金庫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00_ "/>
    <numFmt numFmtId="168" formatCode="#,##0"/>
    <numFmt numFmtId="169" formatCode="##0.0000%"/>
    <numFmt numFmtId="170" formatCode="##0.0000;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2" width="8.62"/>
    <col collapsed="false" customWidth="true" hidden="false" outlineLevel="0" max="8" min="5" style="2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  <c r="G3" s="5"/>
      <c r="H3" s="7" t="s">
        <v>6</v>
      </c>
    </row>
    <row r="4" s="14" customFormat="true" ht="30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2" t="s">
        <v>13</v>
      </c>
      <c r="H4" s="13" t="s">
        <v>14</v>
      </c>
    </row>
    <row r="5" customFormat="false" ht="14.25" hidden="false" customHeight="false" outlineLevel="0" collapsed="false">
      <c r="A5" s="15" t="s">
        <v>15</v>
      </c>
      <c r="B5" s="16" t="s">
        <v>16</v>
      </c>
      <c r="C5" s="17" t="n">
        <v>6190335304</v>
      </c>
      <c r="D5" s="18" t="n">
        <f aca="false">C5/C100</f>
        <v>0.0595709255763435</v>
      </c>
      <c r="E5" s="19" t="n">
        <v>1.361</v>
      </c>
      <c r="F5" s="19" t="n">
        <v>1.327</v>
      </c>
      <c r="G5" s="19" t="n">
        <v>1.3408</v>
      </c>
      <c r="H5" s="19" t="n">
        <v>108.5912</v>
      </c>
    </row>
    <row r="6" s="20" customFormat="true" ht="14.25" hidden="false" customHeight="false" outlineLevel="0" collapsed="false">
      <c r="A6" s="15" t="s">
        <v>17</v>
      </c>
      <c r="B6" s="16" t="s">
        <v>18</v>
      </c>
      <c r="C6" s="17" t="n">
        <v>103906766</v>
      </c>
      <c r="D6" s="18" t="n">
        <f aca="false">C6/C100</f>
        <v>0.000999917116002565</v>
      </c>
      <c r="E6" s="19" t="n">
        <v>1.151</v>
      </c>
      <c r="F6" s="19" t="n">
        <v>1.15</v>
      </c>
      <c r="G6" s="19" t="n">
        <v>1.1505</v>
      </c>
      <c r="H6" s="19" t="n">
        <v>103.9068</v>
      </c>
    </row>
    <row r="7" customFormat="false" ht="14.25" hidden="false" customHeight="false" outlineLevel="0" collapsed="false">
      <c r="A7" s="15" t="s">
        <v>19</v>
      </c>
      <c r="B7" s="16" t="s">
        <v>20</v>
      </c>
      <c r="C7" s="17" t="n">
        <v>1030103348</v>
      </c>
      <c r="D7" s="18" t="n">
        <f aca="false">C7/C100</f>
        <v>0.00991290566118425</v>
      </c>
      <c r="E7" s="19" t="n">
        <v>1.181</v>
      </c>
      <c r="F7" s="19" t="n">
        <v>1.16</v>
      </c>
      <c r="G7" s="19" t="n">
        <v>1.1701</v>
      </c>
      <c r="H7" s="19" t="n">
        <v>102.9949</v>
      </c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961877970</v>
      </c>
      <c r="D8" s="18" t="n">
        <f aca="false">C8/C100</f>
        <v>0.00925635820201354</v>
      </c>
      <c r="E8" s="19" t="n">
        <v>1.356</v>
      </c>
      <c r="F8" s="19" t="n">
        <v>1.345</v>
      </c>
      <c r="G8" s="19" t="n">
        <v>1.3516</v>
      </c>
      <c r="H8" s="19" t="n">
        <v>106.8744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7" t="n">
        <v>1914949199</v>
      </c>
      <c r="D9" s="18" t="n">
        <f aca="false">C9/C100</f>
        <v>0.0184279672447461</v>
      </c>
      <c r="E9" s="19" t="n">
        <v>1.391</v>
      </c>
      <c r="F9" s="19" t="n">
        <v>1.356</v>
      </c>
      <c r="G9" s="19" t="n">
        <v>1.3781</v>
      </c>
      <c r="H9" s="19" t="n">
        <v>119.6569</v>
      </c>
    </row>
    <row r="10" customFormat="false" ht="14.25" hidden="false" customHeight="false" outlineLevel="0" collapsed="false">
      <c r="A10" s="15" t="s">
        <v>25</v>
      </c>
      <c r="B10" s="16" t="s">
        <v>26</v>
      </c>
      <c r="C10" s="17" t="n">
        <v>651585123</v>
      </c>
      <c r="D10" s="18" t="n">
        <f aca="false">C10/C100</f>
        <v>0.00627034352142513</v>
      </c>
      <c r="E10" s="19" t="n">
        <v>0.995</v>
      </c>
      <c r="F10" s="19" t="n">
        <v>0.97</v>
      </c>
      <c r="G10" s="19" t="n">
        <v>0.9742</v>
      </c>
      <c r="H10" s="19" t="n">
        <v>100.241</v>
      </c>
    </row>
    <row r="11" customFormat="false" ht="14.25" hidden="false" customHeight="false" outlineLevel="0" collapsed="false">
      <c r="A11" s="15" t="s">
        <v>27</v>
      </c>
      <c r="B11" s="16" t="s">
        <v>28</v>
      </c>
      <c r="C11" s="17" t="n">
        <v>109863450</v>
      </c>
      <c r="D11" s="18" t="n">
        <f aca="false">C11/C100</f>
        <v>0.00105723956492007</v>
      </c>
      <c r="E11" s="19" t="n">
        <v>1.1785</v>
      </c>
      <c r="F11" s="19" t="n">
        <v>1.1785</v>
      </c>
      <c r="G11" s="19" t="n">
        <v>1.1785</v>
      </c>
      <c r="H11" s="19" t="n">
        <v>109.8635</v>
      </c>
    </row>
    <row r="12" customFormat="false" ht="14.25" hidden="false" customHeight="false" outlineLevel="0" collapsed="false">
      <c r="A12" s="15" t="s">
        <v>29</v>
      </c>
      <c r="B12" s="16" t="s">
        <v>30</v>
      </c>
      <c r="C12" s="17" t="n">
        <v>348279852</v>
      </c>
      <c r="D12" s="18" t="n">
        <f aca="false">C12/C100</f>
        <v>0.00335157178478291</v>
      </c>
      <c r="E12" s="19" t="n">
        <v>1.371</v>
      </c>
      <c r="F12" s="19" t="n">
        <v>1.371</v>
      </c>
      <c r="G12" s="19" t="n">
        <v>1.371</v>
      </c>
      <c r="H12" s="19" t="n">
        <v>116.0933</v>
      </c>
    </row>
    <row r="13" customFormat="false" ht="14.25" hidden="false" customHeight="false" outlineLevel="0" collapsed="false">
      <c r="A13" s="15" t="s">
        <v>31</v>
      </c>
      <c r="B13" s="16" t="s">
        <v>32</v>
      </c>
      <c r="C13" s="17" t="n">
        <v>287448025</v>
      </c>
      <c r="D13" s="18" t="n">
        <f aca="false">C13/C100</f>
        <v>0.00276617405413843</v>
      </c>
      <c r="E13" s="19" t="n">
        <v>1.435</v>
      </c>
      <c r="F13" s="19" t="n">
        <v>1.435</v>
      </c>
      <c r="G13" s="19" t="n">
        <v>1.435</v>
      </c>
      <c r="H13" s="19" t="n">
        <v>114.9792</v>
      </c>
    </row>
    <row r="14" customFormat="false" ht="14.25" hidden="false" customHeight="false" outlineLevel="0" collapsed="false">
      <c r="A14" s="15" t="s">
        <v>33</v>
      </c>
      <c r="B14" s="16" t="s">
        <v>34</v>
      </c>
      <c r="C14" s="17" t="n">
        <v>941654580</v>
      </c>
      <c r="D14" s="18" t="n">
        <f aca="false">C14/C100</f>
        <v>0.0090617441784706</v>
      </c>
      <c r="E14" s="19" t="n">
        <v>1.435</v>
      </c>
      <c r="F14" s="19" t="n">
        <v>1.41</v>
      </c>
      <c r="G14" s="19" t="n">
        <v>1.4218</v>
      </c>
      <c r="H14" s="19" t="n">
        <v>117.6959</v>
      </c>
    </row>
    <row r="15" customFormat="false" ht="14.25" hidden="false" customHeight="false" outlineLevel="0" collapsed="false">
      <c r="A15" s="15" t="s">
        <v>35</v>
      </c>
      <c r="B15" s="16" t="s">
        <v>36</v>
      </c>
      <c r="C15" s="17" t="n">
        <v>595435050</v>
      </c>
      <c r="D15" s="18" t="n">
        <f aca="false">C15/C100</f>
        <v>0.0057299993146052</v>
      </c>
      <c r="E15" s="19" t="n">
        <v>1.03</v>
      </c>
      <c r="F15" s="19" t="n">
        <v>1.023</v>
      </c>
      <c r="G15" s="19" t="n">
        <v>1.0265</v>
      </c>
      <c r="H15" s="19" t="n">
        <v>99.2392</v>
      </c>
    </row>
    <row r="16" customFormat="false" ht="14.25" hidden="false" customHeight="false" outlineLevel="0" collapsed="false">
      <c r="A16" s="15" t="s">
        <v>37</v>
      </c>
      <c r="B16" s="16" t="s">
        <v>38</v>
      </c>
      <c r="C16" s="17" t="n">
        <v>828046808</v>
      </c>
      <c r="D16" s="18" t="n">
        <f aca="false">C16/C100</f>
        <v>0.00796847219911059</v>
      </c>
      <c r="E16" s="19" t="n">
        <v>1.451</v>
      </c>
      <c r="F16" s="19" t="n">
        <v>1.439</v>
      </c>
      <c r="G16" s="19" t="n">
        <v>1.4447</v>
      </c>
      <c r="H16" s="19" t="n">
        <v>103.5058</v>
      </c>
    </row>
    <row r="17" customFormat="false" ht="14.25" hidden="false" customHeight="false" outlineLevel="0" collapsed="false">
      <c r="A17" s="15" t="s">
        <v>39</v>
      </c>
      <c r="B17" s="16" t="s">
        <v>40</v>
      </c>
      <c r="C17" s="17" t="n">
        <v>425933532</v>
      </c>
      <c r="D17" s="18" t="n">
        <f aca="false">C17/C100</f>
        <v>0.00409884981817475</v>
      </c>
      <c r="E17" s="19" t="n">
        <v>1.236</v>
      </c>
      <c r="F17" s="19" t="n">
        <v>1.235</v>
      </c>
      <c r="G17" s="19" t="n">
        <v>1.2355</v>
      </c>
      <c r="H17" s="19" t="n">
        <v>106.4834</v>
      </c>
    </row>
    <row r="18" customFormat="false" ht="14.25" hidden="false" customHeight="false" outlineLevel="0" collapsed="false">
      <c r="A18" s="15" t="s">
        <v>41</v>
      </c>
      <c r="B18" s="16" t="s">
        <v>42</v>
      </c>
      <c r="C18" s="17" t="n">
        <v>215652380</v>
      </c>
      <c r="D18" s="18" t="n">
        <f aca="false">C18/C100</f>
        <v>0.00207526914915906</v>
      </c>
      <c r="E18" s="19" t="n">
        <v>1.485</v>
      </c>
      <c r="F18" s="19" t="n">
        <v>1.485</v>
      </c>
      <c r="G18" s="19" t="n">
        <v>1.485</v>
      </c>
      <c r="H18" s="19" t="n">
        <v>107.8262</v>
      </c>
    </row>
    <row r="19" customFormat="false" ht="14.25" hidden="false" customHeight="false" outlineLevel="0" collapsed="false">
      <c r="A19" s="15" t="s">
        <v>43</v>
      </c>
      <c r="B19" s="16" t="s">
        <v>44</v>
      </c>
      <c r="C19" s="17" t="n">
        <v>308847462</v>
      </c>
      <c r="D19" s="18" t="n">
        <f aca="false">C19/C100</f>
        <v>0.00297210543043705</v>
      </c>
      <c r="E19" s="19" t="n">
        <v>1.481</v>
      </c>
      <c r="F19" s="19" t="n">
        <v>1.48</v>
      </c>
      <c r="G19" s="19" t="n">
        <v>1.4805</v>
      </c>
      <c r="H19" s="19" t="n">
        <v>102.9492</v>
      </c>
    </row>
    <row r="20" customFormat="false" ht="14.25" hidden="false" customHeight="false" outlineLevel="0" collapsed="false">
      <c r="A20" s="15" t="s">
        <v>45</v>
      </c>
      <c r="B20" s="16" t="s">
        <v>46</v>
      </c>
      <c r="C20" s="17" t="n">
        <v>2398546224</v>
      </c>
      <c r="D20" s="18" t="n">
        <f aca="false">C20/C100</f>
        <v>0.023081725235303</v>
      </c>
      <c r="E20" s="19" t="n">
        <v>0.95</v>
      </c>
      <c r="F20" s="19" t="n">
        <v>0.935</v>
      </c>
      <c r="G20" s="19" t="n">
        <v>0.9425</v>
      </c>
      <c r="H20" s="19" t="n">
        <v>99.9399</v>
      </c>
    </row>
    <row r="21" customFormat="false" ht="14.25" hidden="false" customHeight="false" outlineLevel="0" collapsed="false">
      <c r="A21" s="15" t="s">
        <v>47</v>
      </c>
      <c r="B21" s="16" t="s">
        <v>48</v>
      </c>
      <c r="C21" s="17" t="n">
        <v>898032357</v>
      </c>
      <c r="D21" s="18" t="n">
        <f aca="false">C21/C100</f>
        <v>0.00864195816168916</v>
      </c>
      <c r="E21" s="19" t="n">
        <v>0.96</v>
      </c>
      <c r="F21" s="19" t="n">
        <v>0.95</v>
      </c>
      <c r="G21" s="19" t="n">
        <v>0.955</v>
      </c>
      <c r="H21" s="19" t="n">
        <v>99.7814</v>
      </c>
    </row>
    <row r="22" customFormat="false" ht="14.25" hidden="false" customHeight="false" outlineLevel="0" collapsed="false">
      <c r="A22" s="15" t="s">
        <v>49</v>
      </c>
      <c r="B22" s="16" t="s">
        <v>50</v>
      </c>
      <c r="C22" s="17" t="n">
        <v>2541405554</v>
      </c>
      <c r="D22" s="18" t="n">
        <f aca="false">C22/C100</f>
        <v>0.024456491237044</v>
      </c>
      <c r="E22" s="19" t="n">
        <v>1.316</v>
      </c>
      <c r="F22" s="19" t="n">
        <v>1.27</v>
      </c>
      <c r="G22" s="19" t="n">
        <v>1.2843</v>
      </c>
      <c r="H22" s="19" t="n">
        <v>97.7509</v>
      </c>
    </row>
    <row r="23" customFormat="false" ht="14.25" hidden="false" customHeight="false" outlineLevel="0" collapsed="false">
      <c r="A23" s="15" t="s">
        <v>51</v>
      </c>
      <c r="B23" s="16" t="s">
        <v>52</v>
      </c>
      <c r="C23" s="17" t="n">
        <v>596584284</v>
      </c>
      <c r="D23" s="18" t="n">
        <f aca="false">C23/C100</f>
        <v>0.00574105864010564</v>
      </c>
      <c r="E23" s="19" t="n">
        <v>0.985</v>
      </c>
      <c r="F23" s="19" t="n">
        <v>0.98</v>
      </c>
      <c r="G23" s="19" t="n">
        <v>0.9825</v>
      </c>
      <c r="H23" s="19" t="n">
        <v>99.4307</v>
      </c>
    </row>
    <row r="24" customFormat="false" ht="14.25" hidden="false" customHeight="false" outlineLevel="0" collapsed="false">
      <c r="A24" s="15" t="s">
        <v>53</v>
      </c>
      <c r="B24" s="16" t="s">
        <v>54</v>
      </c>
      <c r="C24" s="17" t="n">
        <v>391085888</v>
      </c>
      <c r="D24" s="18" t="n">
        <f aca="false">C24/C100</f>
        <v>0.00376350345884369</v>
      </c>
      <c r="E24" s="19" t="n">
        <v>1.015</v>
      </c>
      <c r="F24" s="19" t="n">
        <v>1.01</v>
      </c>
      <c r="G24" s="19" t="n">
        <v>1.0125</v>
      </c>
      <c r="H24" s="19" t="n">
        <v>97.7715</v>
      </c>
    </row>
    <row r="25" customFormat="false" ht="14.25" hidden="false" customHeight="false" outlineLevel="0" collapsed="false">
      <c r="A25" s="15" t="s">
        <v>55</v>
      </c>
      <c r="B25" s="16" t="s">
        <v>56</v>
      </c>
      <c r="C25" s="17" t="n">
        <v>783937462</v>
      </c>
      <c r="D25" s="18" t="n">
        <f aca="false">C25/C100</f>
        <v>0.00754399849312422</v>
      </c>
      <c r="E25" s="19" t="n">
        <v>1.03</v>
      </c>
      <c r="F25" s="19" t="n">
        <v>1.013</v>
      </c>
      <c r="G25" s="19" t="n">
        <v>1.0181</v>
      </c>
      <c r="H25" s="19" t="n">
        <v>97.9979</v>
      </c>
    </row>
    <row r="26" customFormat="false" ht="14.25" hidden="false" customHeight="false" outlineLevel="0" collapsed="false">
      <c r="A26" s="15" t="s">
        <v>57</v>
      </c>
      <c r="B26" s="16" t="s">
        <v>58</v>
      </c>
      <c r="C26" s="17" t="n">
        <v>2298227978</v>
      </c>
      <c r="D26" s="18" t="n">
        <f aca="false">C26/C100</f>
        <v>0.0221163412176467</v>
      </c>
      <c r="E26" s="19" t="n">
        <v>0.94</v>
      </c>
      <c r="F26" s="19" t="n">
        <v>0.89</v>
      </c>
      <c r="G26" s="19" t="n">
        <v>0.9153</v>
      </c>
      <c r="H26" s="19" t="n">
        <v>99.9289</v>
      </c>
    </row>
    <row r="27" customFormat="false" ht="14.25" hidden="false" customHeight="false" outlineLevel="0" collapsed="false">
      <c r="A27" s="15" t="s">
        <v>59</v>
      </c>
      <c r="B27" s="16" t="s">
        <v>60</v>
      </c>
      <c r="C27" s="17" t="n">
        <v>1882210550</v>
      </c>
      <c r="D27" s="18" t="n">
        <f aca="false">C27/C100</f>
        <v>0.0181129161970608</v>
      </c>
      <c r="E27" s="19" t="n">
        <v>1.141</v>
      </c>
      <c r="F27" s="19" t="n">
        <v>1.135</v>
      </c>
      <c r="G27" s="19" t="n">
        <v>1.138</v>
      </c>
      <c r="H27" s="19" t="n">
        <v>94.1115</v>
      </c>
    </row>
    <row r="28" customFormat="false" ht="14.25" hidden="false" customHeight="false" outlineLevel="0" collapsed="false">
      <c r="A28" s="15" t="s">
        <v>61</v>
      </c>
      <c r="B28" s="16" t="s">
        <v>62</v>
      </c>
      <c r="C28" s="17" t="n">
        <v>199593974</v>
      </c>
      <c r="D28" s="18" t="n">
        <f aca="false">C28/C100</f>
        <v>0.00192073566079009</v>
      </c>
      <c r="E28" s="19" t="n">
        <v>0.955</v>
      </c>
      <c r="F28" s="19" t="n">
        <v>0.95</v>
      </c>
      <c r="G28" s="19" t="n">
        <v>0.9525</v>
      </c>
      <c r="H28" s="19" t="n">
        <v>99.797</v>
      </c>
    </row>
    <row r="29" customFormat="false" ht="14.25" hidden="false" customHeight="false" outlineLevel="0" collapsed="false">
      <c r="A29" s="15" t="s">
        <v>63</v>
      </c>
      <c r="B29" s="16" t="s">
        <v>64</v>
      </c>
      <c r="C29" s="17" t="n">
        <v>568948860</v>
      </c>
      <c r="D29" s="18" t="n">
        <f aca="false">C29/C100</f>
        <v>0.00547511702215953</v>
      </c>
      <c r="E29" s="19" t="n">
        <v>1.149</v>
      </c>
      <c r="F29" s="19" t="n">
        <v>1.145</v>
      </c>
      <c r="G29" s="19" t="n">
        <v>1.1466</v>
      </c>
      <c r="H29" s="19" t="n">
        <v>94.8445</v>
      </c>
    </row>
    <row r="30" customFormat="false" ht="14.25" hidden="false" customHeight="false" outlineLevel="0" collapsed="false">
      <c r="A30" s="15" t="s">
        <v>65</v>
      </c>
      <c r="B30" s="16" t="s">
        <v>66</v>
      </c>
      <c r="C30" s="17" t="n">
        <v>477592712</v>
      </c>
      <c r="D30" s="18" t="n">
        <f aca="false">C30/C100</f>
        <v>0.00459597719754731</v>
      </c>
      <c r="E30" s="19" t="n">
        <v>1.175</v>
      </c>
      <c r="F30" s="19" t="n">
        <v>1.16</v>
      </c>
      <c r="G30" s="19" t="n">
        <v>1.1664</v>
      </c>
      <c r="H30" s="19" t="n">
        <v>95.5335</v>
      </c>
    </row>
    <row r="31" customFormat="false" ht="14.25" hidden="false" customHeight="false" outlineLevel="0" collapsed="false">
      <c r="A31" s="15" t="s">
        <v>67</v>
      </c>
      <c r="B31" s="16" t="s">
        <v>68</v>
      </c>
      <c r="C31" s="17" t="n">
        <v>685523340</v>
      </c>
      <c r="D31" s="18" t="n">
        <f aca="false">C31/C100</f>
        <v>0.0065969382694987</v>
      </c>
      <c r="E31" s="19" t="n">
        <v>1.101</v>
      </c>
      <c r="F31" s="19" t="n">
        <v>1.052</v>
      </c>
      <c r="G31" s="19" t="n">
        <v>1.0601</v>
      </c>
      <c r="H31" s="19" t="n">
        <v>97.9345</v>
      </c>
    </row>
    <row r="32" customFormat="false" ht="14.25" hidden="false" customHeight="false" outlineLevel="0" collapsed="false">
      <c r="A32" s="15" t="s">
        <v>69</v>
      </c>
      <c r="B32" s="16" t="s">
        <v>70</v>
      </c>
      <c r="C32" s="17" t="n">
        <v>2432867460</v>
      </c>
      <c r="D32" s="18" t="n">
        <f aca="false">C32/C100</f>
        <v>0.0234120058574404</v>
      </c>
      <c r="E32" s="19" t="n">
        <v>1.576</v>
      </c>
      <c r="F32" s="19" t="n">
        <v>1.52</v>
      </c>
      <c r="G32" s="19" t="n">
        <v>1.5446</v>
      </c>
      <c r="H32" s="19" t="n">
        <v>110.573</v>
      </c>
    </row>
    <row r="33" customFormat="false" ht="14.25" hidden="false" customHeight="false" outlineLevel="0" collapsed="false">
      <c r="A33" s="15" t="s">
        <v>71</v>
      </c>
      <c r="B33" s="16" t="s">
        <v>72</v>
      </c>
      <c r="C33" s="17" t="n">
        <v>99759614</v>
      </c>
      <c r="D33" s="18" t="n">
        <f aca="false">C33/C100</f>
        <v>0.000960008181992779</v>
      </c>
      <c r="E33" s="19" t="n">
        <v>1.06</v>
      </c>
      <c r="F33" s="19" t="n">
        <v>1.06</v>
      </c>
      <c r="G33" s="19" t="n">
        <v>1.06</v>
      </c>
      <c r="H33" s="19" t="n">
        <v>99.7596</v>
      </c>
    </row>
    <row r="34" customFormat="false" ht="14.25" hidden="false" customHeight="false" outlineLevel="0" collapsed="false">
      <c r="A34" s="15" t="s">
        <v>73</v>
      </c>
      <c r="B34" s="16" t="s">
        <v>74</v>
      </c>
      <c r="C34" s="17" t="n">
        <v>1158533703</v>
      </c>
      <c r="D34" s="18" t="n">
        <f aca="false">C34/C100</f>
        <v>0.0111488185388768</v>
      </c>
      <c r="E34" s="19" t="n">
        <v>1.171</v>
      </c>
      <c r="F34" s="19" t="n">
        <v>1.15</v>
      </c>
      <c r="G34" s="19" t="n">
        <v>1.1638</v>
      </c>
      <c r="H34" s="19" t="n">
        <v>100.7412</v>
      </c>
    </row>
    <row r="35" customFormat="false" ht="14.25" hidden="false" customHeight="false" outlineLevel="0" collapsed="false">
      <c r="A35" s="15" t="s">
        <v>75</v>
      </c>
      <c r="B35" s="16" t="s">
        <v>76</v>
      </c>
      <c r="C35" s="17" t="n">
        <v>755780399</v>
      </c>
      <c r="D35" s="18" t="n">
        <f aca="false">C35/C100</f>
        <v>0.00727303703109524</v>
      </c>
      <c r="E35" s="19" t="n">
        <v>1.071</v>
      </c>
      <c r="F35" s="19" t="n">
        <v>1.0625</v>
      </c>
      <c r="G35" s="19" t="n">
        <v>1.0676</v>
      </c>
      <c r="H35" s="19" t="n">
        <v>100.768</v>
      </c>
    </row>
    <row r="36" customFormat="false" ht="14.25" hidden="false" customHeight="false" outlineLevel="0" collapsed="false">
      <c r="A36" s="15" t="s">
        <v>77</v>
      </c>
      <c r="B36" s="16" t="s">
        <v>78</v>
      </c>
      <c r="C36" s="17" t="n">
        <v>3639408105</v>
      </c>
      <c r="D36" s="18" t="n">
        <f aca="false">C36/C100</f>
        <v>0.0350228055053505</v>
      </c>
      <c r="E36" s="19" t="n">
        <v>1.385</v>
      </c>
      <c r="F36" s="19" t="n">
        <v>1.33</v>
      </c>
      <c r="G36" s="19" t="n">
        <v>1.3643</v>
      </c>
      <c r="H36" s="19" t="n">
        <v>108.626</v>
      </c>
    </row>
    <row r="37" customFormat="false" ht="14.25" hidden="false" customHeight="false" outlineLevel="0" collapsed="false">
      <c r="A37" s="15" t="s">
        <v>79</v>
      </c>
      <c r="B37" s="16" t="s">
        <v>80</v>
      </c>
      <c r="C37" s="17" t="n">
        <v>1419803321</v>
      </c>
      <c r="D37" s="18" t="n">
        <f aca="false">C37/C100</f>
        <v>0.0136630721624536</v>
      </c>
      <c r="E37" s="19" t="n">
        <v>1.18</v>
      </c>
      <c r="F37" s="19" t="n">
        <v>1.16</v>
      </c>
      <c r="G37" s="19" t="n">
        <v>1.1673</v>
      </c>
      <c r="H37" s="19" t="n">
        <v>105.1482</v>
      </c>
    </row>
    <row r="38" customFormat="false" ht="14.25" hidden="false" customHeight="false" outlineLevel="0" collapsed="false">
      <c r="A38" s="15" t="s">
        <v>81</v>
      </c>
      <c r="B38" s="16" t="s">
        <v>82</v>
      </c>
      <c r="C38" s="17" t="n">
        <v>1432751386</v>
      </c>
      <c r="D38" s="18" t="n">
        <f aca="false">C38/C100</f>
        <v>0.0137876741716492</v>
      </c>
      <c r="E38" s="19" t="n">
        <v>1.576</v>
      </c>
      <c r="F38" s="19" t="n">
        <v>1.525</v>
      </c>
      <c r="G38" s="19" t="n">
        <v>1.5504</v>
      </c>
      <c r="H38" s="19" t="n">
        <v>119.3715</v>
      </c>
    </row>
    <row r="39" customFormat="false" ht="14.25" hidden="false" customHeight="false" outlineLevel="0" collapsed="false">
      <c r="A39" s="15" t="s">
        <v>83</v>
      </c>
      <c r="B39" s="16" t="s">
        <v>84</v>
      </c>
      <c r="C39" s="17" t="n">
        <v>2641298729</v>
      </c>
      <c r="D39" s="18" t="n">
        <f aca="false">C39/C100</f>
        <v>0.0254177847052128</v>
      </c>
      <c r="E39" s="19" t="n">
        <v>1.091</v>
      </c>
      <c r="F39" s="19" t="n">
        <v>1.058</v>
      </c>
      <c r="G39" s="19" t="n">
        <v>1.0722</v>
      </c>
      <c r="H39" s="19" t="n">
        <v>99.6745</v>
      </c>
    </row>
    <row r="40" customFormat="false" ht="14.25" hidden="false" customHeight="false" outlineLevel="0" collapsed="false">
      <c r="A40" s="15" t="s">
        <v>85</v>
      </c>
      <c r="B40" s="16" t="s">
        <v>86</v>
      </c>
      <c r="C40" s="17" t="n">
        <v>10558783611</v>
      </c>
      <c r="D40" s="18" t="n">
        <f aca="false">C40/C100</f>
        <v>0.101609441456452</v>
      </c>
      <c r="E40" s="19" t="n">
        <v>1.188</v>
      </c>
      <c r="F40" s="19" t="n">
        <v>1.145</v>
      </c>
      <c r="G40" s="19" t="n">
        <v>1.1672</v>
      </c>
      <c r="H40" s="19" t="n">
        <v>99.6133</v>
      </c>
    </row>
    <row r="41" customFormat="false" ht="14.25" hidden="false" customHeight="false" outlineLevel="0" collapsed="false">
      <c r="A41" s="15" t="s">
        <v>87</v>
      </c>
      <c r="B41" s="16" t="s">
        <v>88</v>
      </c>
      <c r="C41" s="17" t="n">
        <v>3100625730</v>
      </c>
      <c r="D41" s="18" t="n">
        <f aca="false">C41/C100</f>
        <v>0.0298379870445102</v>
      </c>
      <c r="E41" s="19" t="n">
        <v>0.995</v>
      </c>
      <c r="F41" s="19" t="n">
        <v>0.984</v>
      </c>
      <c r="G41" s="19" t="n">
        <v>0.988</v>
      </c>
      <c r="H41" s="19" t="n">
        <v>100.0202</v>
      </c>
    </row>
    <row r="42" customFormat="false" ht="14.25" hidden="false" customHeight="false" outlineLevel="0" collapsed="false">
      <c r="A42" s="15" t="s">
        <v>89</v>
      </c>
      <c r="B42" s="16" t="s">
        <v>90</v>
      </c>
      <c r="C42" s="17" t="n">
        <v>2809267249</v>
      </c>
      <c r="D42" s="18" t="n">
        <f aca="false">C42/C100</f>
        <v>0.027034181832784</v>
      </c>
      <c r="E42" s="19" t="n">
        <v>1.389</v>
      </c>
      <c r="F42" s="19" t="n">
        <v>1.345</v>
      </c>
      <c r="G42" s="19" t="n">
        <v>1.3557</v>
      </c>
      <c r="H42" s="19" t="n">
        <v>100.3311</v>
      </c>
    </row>
    <row r="43" customFormat="false" ht="14.25" hidden="false" customHeight="false" outlineLevel="0" collapsed="false">
      <c r="A43" s="15" t="s">
        <v>91</v>
      </c>
      <c r="B43" s="16" t="s">
        <v>92</v>
      </c>
      <c r="C43" s="17" t="n">
        <v>2178986188</v>
      </c>
      <c r="D43" s="18" t="n">
        <f aca="false">C43/C100</f>
        <v>0.0209688518735573</v>
      </c>
      <c r="E43" s="19" t="n">
        <v>1.54</v>
      </c>
      <c r="F43" s="19" t="n">
        <v>1.54</v>
      </c>
      <c r="G43" s="19" t="n">
        <v>1.54</v>
      </c>
      <c r="H43" s="19" t="n">
        <v>99.0452</v>
      </c>
    </row>
    <row r="44" customFormat="false" ht="14.25" hidden="false" customHeight="false" outlineLevel="0" collapsed="false">
      <c r="A44" s="15" t="s">
        <v>93</v>
      </c>
      <c r="B44" s="16" t="s">
        <v>94</v>
      </c>
      <c r="C44" s="17" t="n">
        <v>2092034353</v>
      </c>
      <c r="D44" s="18" t="n">
        <f aca="false">C44/C100</f>
        <v>0.0201320956984654</v>
      </c>
      <c r="E44" s="19" t="n">
        <v>1.088</v>
      </c>
      <c r="F44" s="19" t="n">
        <v>1.065</v>
      </c>
      <c r="G44" s="19" t="n">
        <v>1.0783</v>
      </c>
      <c r="H44" s="19" t="n">
        <v>99.6214</v>
      </c>
    </row>
    <row r="45" customFormat="false" ht="14.25" hidden="false" customHeight="false" outlineLevel="0" collapsed="false">
      <c r="A45" s="15" t="s">
        <v>95</v>
      </c>
      <c r="B45" s="16" t="s">
        <v>96</v>
      </c>
      <c r="C45" s="17" t="n">
        <v>1344570834</v>
      </c>
      <c r="D45" s="18" t="n">
        <f aca="false">C45/C100</f>
        <v>0.0129390937890844</v>
      </c>
      <c r="E45" s="19" t="n">
        <v>1.185</v>
      </c>
      <c r="F45" s="19" t="n">
        <v>1.14</v>
      </c>
      <c r="G45" s="19" t="n">
        <v>1.1678</v>
      </c>
      <c r="H45" s="19" t="n">
        <v>99.5983</v>
      </c>
    </row>
    <row r="46" customFormat="false" ht="14.25" hidden="false" customHeight="false" outlineLevel="0" collapsed="false">
      <c r="A46" s="15" t="s">
        <v>97</v>
      </c>
      <c r="B46" s="16" t="s">
        <v>98</v>
      </c>
      <c r="C46" s="17" t="n">
        <v>1108618147</v>
      </c>
      <c r="D46" s="18" t="n">
        <f aca="false">C46/C100</f>
        <v>0.0106684704275788</v>
      </c>
      <c r="E46" s="19" t="n">
        <v>1.172</v>
      </c>
      <c r="F46" s="19" t="n">
        <v>1.16</v>
      </c>
      <c r="G46" s="19" t="n">
        <v>1.1635</v>
      </c>
      <c r="H46" s="19" t="n">
        <v>100.7823</v>
      </c>
    </row>
    <row r="47" customFormat="false" ht="14.25" hidden="false" customHeight="false" outlineLevel="0" collapsed="false">
      <c r="A47" s="15" t="s">
        <v>99</v>
      </c>
      <c r="B47" s="16" t="s">
        <v>100</v>
      </c>
      <c r="C47" s="17" t="n">
        <v>1420258224</v>
      </c>
      <c r="D47" s="18" t="n">
        <f aca="false">C47/C100</f>
        <v>0.0136674497916816</v>
      </c>
      <c r="E47" s="19" t="n">
        <v>1.02</v>
      </c>
      <c r="F47" s="19" t="n">
        <v>0.99</v>
      </c>
      <c r="G47" s="19" t="n">
        <v>1.0035</v>
      </c>
      <c r="H47" s="19" t="n">
        <v>101.3907</v>
      </c>
    </row>
    <row r="48" customFormat="false" ht="14.25" hidden="false" customHeight="false" outlineLevel="0" collapsed="false">
      <c r="A48" s="15" t="s">
        <v>101</v>
      </c>
      <c r="B48" s="16" t="s">
        <v>102</v>
      </c>
      <c r="C48" s="17" t="n">
        <v>2045102890</v>
      </c>
      <c r="D48" s="18" t="n">
        <f aca="false">C48/C100</f>
        <v>0.0196804641547338</v>
      </c>
      <c r="E48" s="19" t="n">
        <v>1.185</v>
      </c>
      <c r="F48" s="19" t="n">
        <v>1.165</v>
      </c>
      <c r="G48" s="19" t="n">
        <v>1.1717</v>
      </c>
      <c r="H48" s="19" t="n">
        <v>127.7541</v>
      </c>
    </row>
    <row r="49" customFormat="false" ht="14.25" hidden="false" customHeight="false" outlineLevel="0" collapsed="false">
      <c r="A49" s="15" t="s">
        <v>103</v>
      </c>
      <c r="B49" s="16" t="s">
        <v>104</v>
      </c>
      <c r="C49" s="17" t="n">
        <v>153315513</v>
      </c>
      <c r="D49" s="18" t="n">
        <f aca="false">C49/C100</f>
        <v>0.00147538809549143</v>
      </c>
      <c r="E49" s="19" t="n">
        <v>1.05</v>
      </c>
      <c r="F49" s="19" t="n">
        <v>1.05</v>
      </c>
      <c r="G49" s="19" t="n">
        <v>1.05</v>
      </c>
      <c r="H49" s="19" t="n">
        <v>102.2103</v>
      </c>
    </row>
    <row r="50" customFormat="false" ht="14.25" hidden="false" customHeight="false" outlineLevel="0" collapsed="false">
      <c r="A50" s="15" t="s">
        <v>105</v>
      </c>
      <c r="B50" s="16" t="s">
        <v>106</v>
      </c>
      <c r="C50" s="17" t="n">
        <v>7495872390</v>
      </c>
      <c r="D50" s="18" t="n">
        <f aca="false">C50/C100</f>
        <v>0.0721343892286288</v>
      </c>
      <c r="E50" s="19" t="n">
        <v>1.1608</v>
      </c>
      <c r="F50" s="19" t="n">
        <v>1.12</v>
      </c>
      <c r="G50" s="19" t="n">
        <v>1.1517</v>
      </c>
      <c r="H50" s="19" t="n">
        <v>104.1082</v>
      </c>
    </row>
    <row r="51" customFormat="false" ht="14.25" hidden="false" customHeight="false" outlineLevel="0" collapsed="false">
      <c r="A51" s="15" t="s">
        <v>107</v>
      </c>
      <c r="B51" s="16" t="s">
        <v>108</v>
      </c>
      <c r="C51" s="17" t="n">
        <v>505030176</v>
      </c>
      <c r="D51" s="18" t="n">
        <f aca="false">C51/C100</f>
        <v>0.00486001380391521</v>
      </c>
      <c r="E51" s="19" t="n">
        <v>1.342</v>
      </c>
      <c r="F51" s="19" t="n">
        <v>1.342</v>
      </c>
      <c r="G51" s="19" t="n">
        <v>1.342</v>
      </c>
      <c r="H51" s="19" t="n">
        <v>112.2289</v>
      </c>
    </row>
    <row r="52" customFormat="false" ht="14.25" hidden="false" customHeight="false" outlineLevel="0" collapsed="false">
      <c r="A52" s="15" t="s">
        <v>109</v>
      </c>
      <c r="B52" s="16" t="s">
        <v>110</v>
      </c>
      <c r="C52" s="17" t="n">
        <v>195407434</v>
      </c>
      <c r="D52" s="18" t="n">
        <f aca="false">C52/C100</f>
        <v>0.00188044768760046</v>
      </c>
      <c r="E52" s="19" t="n">
        <v>1.465</v>
      </c>
      <c r="F52" s="19" t="n">
        <v>1.461</v>
      </c>
      <c r="G52" s="19" t="n">
        <v>1.463</v>
      </c>
      <c r="H52" s="19" t="n">
        <v>97.7037</v>
      </c>
    </row>
    <row r="53" customFormat="false" ht="14.25" hidden="false" customHeight="false" outlineLevel="0" collapsed="false">
      <c r="A53" s="15" t="s">
        <v>111</v>
      </c>
      <c r="B53" s="16" t="s">
        <v>112</v>
      </c>
      <c r="C53" s="17" t="n">
        <v>197292296</v>
      </c>
      <c r="D53" s="18" t="n">
        <f aca="false">C53/C100</f>
        <v>0.00189858611927008</v>
      </c>
      <c r="E53" s="19" t="n">
        <v>1.445</v>
      </c>
      <c r="F53" s="19" t="n">
        <v>1.445</v>
      </c>
      <c r="G53" s="19" t="n">
        <v>1.445</v>
      </c>
      <c r="H53" s="19" t="n">
        <v>98.6461</v>
      </c>
    </row>
    <row r="54" customFormat="false" ht="14.25" hidden="false" customHeight="false" outlineLevel="0" collapsed="false">
      <c r="A54" s="15" t="s">
        <v>113</v>
      </c>
      <c r="B54" s="16" t="s">
        <v>114</v>
      </c>
      <c r="C54" s="17" t="n">
        <v>100074024</v>
      </c>
      <c r="D54" s="18" t="n">
        <f aca="false">C54/C100</f>
        <v>0.00096303381692056</v>
      </c>
      <c r="E54" s="19" t="n">
        <v>1.23</v>
      </c>
      <c r="F54" s="19" t="n">
        <v>1.23</v>
      </c>
      <c r="G54" s="19" t="n">
        <v>1.23</v>
      </c>
      <c r="H54" s="19" t="n">
        <v>100.074</v>
      </c>
    </row>
    <row r="55" customFormat="false" ht="14.25" hidden="false" customHeight="false" outlineLevel="0" collapsed="false">
      <c r="A55" s="15" t="s">
        <v>115</v>
      </c>
      <c r="B55" s="16" t="s">
        <v>116</v>
      </c>
      <c r="C55" s="17" t="n">
        <v>689506727</v>
      </c>
      <c r="D55" s="18" t="n">
        <f aca="false">C55/C100</f>
        <v>0.00663527125775629</v>
      </c>
      <c r="E55" s="19" t="n">
        <v>1.425</v>
      </c>
      <c r="F55" s="19" t="n">
        <v>1.42</v>
      </c>
      <c r="G55" s="19" t="n">
        <v>1.4225</v>
      </c>
      <c r="H55" s="19" t="n">
        <v>98.501</v>
      </c>
    </row>
    <row r="56" customFormat="false" ht="14.25" hidden="false" customHeight="false" outlineLevel="0" collapsed="false">
      <c r="A56" s="15" t="s">
        <v>117</v>
      </c>
      <c r="B56" s="16" t="s">
        <v>118</v>
      </c>
      <c r="C56" s="17" t="n">
        <v>295120506</v>
      </c>
      <c r="D56" s="18" t="n">
        <f aca="false">C56/C100</f>
        <v>0.00284000798593556</v>
      </c>
      <c r="E56" s="19" t="n">
        <v>1.42</v>
      </c>
      <c r="F56" s="19" t="n">
        <v>1.42</v>
      </c>
      <c r="G56" s="19" t="n">
        <v>1.42</v>
      </c>
      <c r="H56" s="19" t="n">
        <v>98.3735</v>
      </c>
    </row>
    <row r="57" customFormat="false" ht="14.25" hidden="false" customHeight="false" outlineLevel="0" collapsed="false">
      <c r="A57" s="15" t="s">
        <v>119</v>
      </c>
      <c r="B57" s="16" t="s">
        <v>120</v>
      </c>
      <c r="C57" s="17" t="n">
        <v>583238448</v>
      </c>
      <c r="D57" s="18" t="n">
        <f aca="false">C57/C100</f>
        <v>0.00561262879518329</v>
      </c>
      <c r="E57" s="19" t="n">
        <v>1.485</v>
      </c>
      <c r="F57" s="19" t="n">
        <v>1.48</v>
      </c>
      <c r="G57" s="19" t="n">
        <v>1.4825</v>
      </c>
      <c r="H57" s="19" t="n">
        <v>97.2064</v>
      </c>
    </row>
    <row r="58" customFormat="false" ht="14.25" hidden="false" customHeight="false" outlineLevel="0" collapsed="false">
      <c r="A58" s="15" t="s">
        <v>121</v>
      </c>
      <c r="B58" s="16" t="s">
        <v>122</v>
      </c>
      <c r="C58" s="17" t="n">
        <v>339731875</v>
      </c>
      <c r="D58" s="18" t="n">
        <f aca="false">C58/C100</f>
        <v>0.00326931276702562</v>
      </c>
      <c r="E58" s="19" t="n">
        <v>1.44</v>
      </c>
      <c r="F58" s="19" t="n">
        <v>1.44</v>
      </c>
      <c r="G58" s="19" t="n">
        <v>1.44</v>
      </c>
      <c r="H58" s="19" t="n">
        <v>97.0663</v>
      </c>
    </row>
    <row r="59" customFormat="false" ht="14.25" hidden="false" customHeight="false" outlineLevel="0" collapsed="false">
      <c r="A59" s="15" t="s">
        <v>123</v>
      </c>
      <c r="B59" s="16" t="s">
        <v>124</v>
      </c>
      <c r="C59" s="17" t="n">
        <v>100758496</v>
      </c>
      <c r="D59" s="18" t="n">
        <f aca="false">C59/C100</f>
        <v>0.000969620637919537</v>
      </c>
      <c r="E59" s="19" t="n">
        <v>1.57</v>
      </c>
      <c r="F59" s="19" t="n">
        <v>1.57</v>
      </c>
      <c r="G59" s="19" t="n">
        <v>1.57</v>
      </c>
      <c r="H59" s="19" t="n">
        <v>100.7585</v>
      </c>
    </row>
    <row r="60" customFormat="false" ht="14.25" hidden="false" customHeight="false" outlineLevel="0" collapsed="false">
      <c r="A60" s="15" t="s">
        <v>125</v>
      </c>
      <c r="B60" s="16" t="s">
        <v>126</v>
      </c>
      <c r="C60" s="17" t="n">
        <v>399761604</v>
      </c>
      <c r="D60" s="18" t="n">
        <f aca="false">C60/C100</f>
        <v>0.00384699173642109</v>
      </c>
      <c r="E60" s="19" t="n">
        <v>1.555</v>
      </c>
      <c r="F60" s="19" t="n">
        <v>1.55</v>
      </c>
      <c r="G60" s="19" t="n">
        <v>1.5525</v>
      </c>
      <c r="H60" s="19" t="n">
        <v>99.9404</v>
      </c>
    </row>
    <row r="61" customFormat="false" ht="14.25" hidden="false" customHeight="false" outlineLevel="0" collapsed="false">
      <c r="A61" s="15" t="s">
        <v>127</v>
      </c>
      <c r="B61" s="16" t="s">
        <v>128</v>
      </c>
      <c r="C61" s="17" t="n">
        <v>2700014360</v>
      </c>
      <c r="D61" s="18" t="n">
        <f aca="false">C61/C100</f>
        <v>0.0259828178274427</v>
      </c>
      <c r="E61" s="19" t="n">
        <v>1.6</v>
      </c>
      <c r="F61" s="19" t="n">
        <v>1.5995</v>
      </c>
      <c r="G61" s="19" t="n">
        <v>1.5998</v>
      </c>
      <c r="H61" s="19" t="n">
        <v>100.0009</v>
      </c>
    </row>
    <row r="62" customFormat="false" ht="14.25" hidden="false" customHeight="false" outlineLevel="0" collapsed="false">
      <c r="A62" s="15" t="s">
        <v>129</v>
      </c>
      <c r="B62" s="16" t="s">
        <v>130</v>
      </c>
      <c r="C62" s="17" t="n">
        <v>501402068</v>
      </c>
      <c r="D62" s="18" t="n">
        <f aca="false">C62/C100</f>
        <v>0.00482509974174619</v>
      </c>
      <c r="E62" s="19" t="n">
        <v>1.798</v>
      </c>
      <c r="F62" s="19" t="n">
        <v>1.783</v>
      </c>
      <c r="G62" s="19" t="n">
        <v>1.789</v>
      </c>
      <c r="H62" s="19" t="n">
        <v>100.2801</v>
      </c>
    </row>
    <row r="63" customFormat="false" ht="14.25" hidden="false" customHeight="false" outlineLevel="0" collapsed="false">
      <c r="A63" s="15" t="s">
        <v>131</v>
      </c>
      <c r="B63" s="16" t="s">
        <v>132</v>
      </c>
      <c r="C63" s="17" t="n">
        <v>100018424</v>
      </c>
      <c r="D63" s="18" t="n">
        <f aca="false">C63/C100</f>
        <v>0.00096249876618431</v>
      </c>
      <c r="E63" s="19" t="n">
        <v>1.405</v>
      </c>
      <c r="F63" s="19" t="n">
        <v>1.405</v>
      </c>
      <c r="G63" s="19" t="n">
        <v>1.405</v>
      </c>
      <c r="H63" s="19" t="n">
        <v>100.0184</v>
      </c>
    </row>
    <row r="64" customFormat="false" ht="14.25" hidden="false" customHeight="false" outlineLevel="0" collapsed="false">
      <c r="A64" s="15" t="s">
        <v>133</v>
      </c>
      <c r="B64" s="16" t="s">
        <v>134</v>
      </c>
      <c r="C64" s="17" t="n">
        <v>200673808</v>
      </c>
      <c r="D64" s="18" t="n">
        <f aca="false">C64/C100</f>
        <v>0.00193112713519168</v>
      </c>
      <c r="E64" s="19" t="n">
        <v>1.445</v>
      </c>
      <c r="F64" s="19" t="n">
        <v>1.445</v>
      </c>
      <c r="G64" s="19" t="n">
        <v>1.445</v>
      </c>
      <c r="H64" s="19" t="n">
        <v>100.3369</v>
      </c>
    </row>
    <row r="65" customFormat="false" ht="14.25" hidden="false" customHeight="false" outlineLevel="0" collapsed="false">
      <c r="A65" s="15" t="s">
        <v>135</v>
      </c>
      <c r="B65" s="16" t="s">
        <v>136</v>
      </c>
      <c r="C65" s="17" t="n">
        <v>581329272</v>
      </c>
      <c r="D65" s="18" t="n">
        <f aca="false">C65/C100</f>
        <v>0.00559425638467192</v>
      </c>
      <c r="E65" s="19" t="n">
        <v>1.585</v>
      </c>
      <c r="F65" s="19" t="n">
        <v>1.58</v>
      </c>
      <c r="G65" s="19" t="n">
        <v>1.5825</v>
      </c>
      <c r="H65" s="19" t="n">
        <v>96.8882</v>
      </c>
    </row>
    <row r="66" customFormat="false" ht="14.25" hidden="false" customHeight="false" outlineLevel="0" collapsed="false">
      <c r="A66" s="15" t="s">
        <v>137</v>
      </c>
      <c r="B66" s="16" t="s">
        <v>138</v>
      </c>
      <c r="C66" s="17" t="n">
        <v>599434428</v>
      </c>
      <c r="D66" s="18" t="n">
        <f aca="false">C66/C100</f>
        <v>0.00576848618768875</v>
      </c>
      <c r="E66" s="19" t="n">
        <v>1.465</v>
      </c>
      <c r="F66" s="19" t="n">
        <v>1.46</v>
      </c>
      <c r="G66" s="19" t="n">
        <v>1.4625</v>
      </c>
      <c r="H66" s="19" t="n">
        <v>99.9057</v>
      </c>
    </row>
    <row r="67" customFormat="false" ht="14.25" hidden="false" customHeight="false" outlineLevel="0" collapsed="false">
      <c r="A67" s="15" t="s">
        <v>139</v>
      </c>
      <c r="B67" s="16" t="s">
        <v>140</v>
      </c>
      <c r="C67" s="17" t="n">
        <v>657587937</v>
      </c>
      <c r="D67" s="18" t="n">
        <f aca="false">C67/C100</f>
        <v>0.00632810988923586</v>
      </c>
      <c r="E67" s="19" t="n">
        <v>1.475</v>
      </c>
      <c r="F67" s="19" t="n">
        <v>1.475</v>
      </c>
      <c r="G67" s="19" t="n">
        <v>1.475</v>
      </c>
      <c r="H67" s="19" t="n">
        <v>101.1658</v>
      </c>
    </row>
    <row r="68" customFormat="false" ht="14.25" hidden="false" customHeight="false" outlineLevel="0" collapsed="false">
      <c r="A68" s="15" t="s">
        <v>141</v>
      </c>
      <c r="B68" s="16" t="s">
        <v>142</v>
      </c>
      <c r="C68" s="17" t="n">
        <v>579559290</v>
      </c>
      <c r="D68" s="18" t="n">
        <f aca="false">C68/C100</f>
        <v>0.00557722346790482</v>
      </c>
      <c r="E68" s="19" t="n">
        <v>1.5375</v>
      </c>
      <c r="F68" s="19" t="n">
        <v>1.535</v>
      </c>
      <c r="G68" s="19" t="n">
        <v>1.5362</v>
      </c>
      <c r="H68" s="19" t="n">
        <v>96.5934</v>
      </c>
    </row>
    <row r="69" customFormat="false" ht="14.25" hidden="false" customHeight="false" outlineLevel="0" collapsed="false">
      <c r="A69" s="15" t="s">
        <v>143</v>
      </c>
      <c r="B69" s="16" t="s">
        <v>144</v>
      </c>
      <c r="C69" s="17" t="n">
        <v>786297744</v>
      </c>
      <c r="D69" s="18" t="n">
        <f aca="false">C69/C100</f>
        <v>0.00756671199351737</v>
      </c>
      <c r="E69" s="19" t="n">
        <v>1.48</v>
      </c>
      <c r="F69" s="19" t="n">
        <v>1.4</v>
      </c>
      <c r="G69" s="19" t="n">
        <v>1.44</v>
      </c>
      <c r="H69" s="19" t="n">
        <v>98.289</v>
      </c>
    </row>
    <row r="70" customFormat="false" ht="14.25" hidden="false" customHeight="false" outlineLevel="0" collapsed="false">
      <c r="A70" s="15" t="s">
        <v>145</v>
      </c>
      <c r="B70" s="16" t="s">
        <v>146</v>
      </c>
      <c r="C70" s="17" t="n">
        <v>390352028</v>
      </c>
      <c r="D70" s="18" t="n">
        <f aca="false">C70/C100</f>
        <v>0.00375644136651806</v>
      </c>
      <c r="E70" s="19" t="n">
        <v>1.492</v>
      </c>
      <c r="F70" s="19" t="n">
        <v>1.49</v>
      </c>
      <c r="G70" s="19" t="n">
        <v>1.491</v>
      </c>
      <c r="H70" s="19" t="n">
        <v>97.588</v>
      </c>
    </row>
    <row r="71" customFormat="false" ht="14.25" hidden="false" customHeight="false" outlineLevel="0" collapsed="false">
      <c r="A71" s="15" t="s">
        <v>147</v>
      </c>
      <c r="B71" s="16" t="s">
        <v>148</v>
      </c>
      <c r="C71" s="17" t="n">
        <v>400926220</v>
      </c>
      <c r="D71" s="18" t="n">
        <f aca="false">C71/C100</f>
        <v>0.00385819908620975</v>
      </c>
      <c r="E71" s="19" t="n">
        <v>1.27</v>
      </c>
      <c r="F71" s="19" t="n">
        <v>1.24</v>
      </c>
      <c r="G71" s="19" t="n">
        <v>1.255</v>
      </c>
      <c r="H71" s="19" t="n">
        <v>100.2316</v>
      </c>
    </row>
    <row r="72" customFormat="false" ht="14.25" hidden="false" customHeight="false" outlineLevel="0" collapsed="false">
      <c r="A72" s="15" t="s">
        <v>149</v>
      </c>
      <c r="B72" s="16" t="s">
        <v>150</v>
      </c>
      <c r="C72" s="17" t="n">
        <v>3300006938</v>
      </c>
      <c r="D72" s="18" t="n">
        <f aca="false">C72/C100</f>
        <v>0.0317566752124055</v>
      </c>
      <c r="E72" s="19" t="n">
        <v>1.53</v>
      </c>
      <c r="F72" s="19" t="n">
        <v>1.5295</v>
      </c>
      <c r="G72" s="19" t="n">
        <v>1.5299</v>
      </c>
      <c r="H72" s="19" t="n">
        <v>100.0003</v>
      </c>
    </row>
    <row r="73" customFormat="false" ht="14.25" hidden="false" customHeight="false" outlineLevel="0" collapsed="false">
      <c r="A73" s="15" t="s">
        <v>151</v>
      </c>
      <c r="B73" s="16" t="s">
        <v>152</v>
      </c>
      <c r="C73" s="17" t="n">
        <v>399999728</v>
      </c>
      <c r="D73" s="18" t="n">
        <f aca="false">C73/C100</f>
        <v>0.00384928325479373</v>
      </c>
      <c r="E73" s="19" t="n">
        <v>1.6</v>
      </c>
      <c r="F73" s="19" t="n">
        <v>1.6</v>
      </c>
      <c r="G73" s="19" t="n">
        <v>1.6</v>
      </c>
      <c r="H73" s="19" t="n">
        <v>99.9999</v>
      </c>
    </row>
    <row r="74" customFormat="false" ht="14.25" hidden="false" customHeight="false" outlineLevel="0" collapsed="false">
      <c r="A74" s="15" t="s">
        <v>153</v>
      </c>
      <c r="B74" s="16" t="s">
        <v>154</v>
      </c>
      <c r="C74" s="17" t="n">
        <v>196917112</v>
      </c>
      <c r="D74" s="18" t="n">
        <f aca="false">C74/C100</f>
        <v>0.00189497564309329</v>
      </c>
      <c r="E74" s="19" t="n">
        <v>1.51</v>
      </c>
      <c r="F74" s="19" t="n">
        <v>1.51</v>
      </c>
      <c r="G74" s="19" t="n">
        <v>1.51</v>
      </c>
      <c r="H74" s="19" t="n">
        <v>98.4586</v>
      </c>
    </row>
    <row r="75" customFormat="false" ht="14.25" hidden="false" customHeight="false" outlineLevel="0" collapsed="false">
      <c r="A75" s="15" t="s">
        <v>155</v>
      </c>
      <c r="B75" s="16" t="s">
        <v>156</v>
      </c>
      <c r="C75" s="17" t="n">
        <v>99234426</v>
      </c>
      <c r="D75" s="18" t="n">
        <f aca="false">C75/C100</f>
        <v>0.000954954185121015</v>
      </c>
      <c r="E75" s="19" t="n">
        <v>1.49</v>
      </c>
      <c r="F75" s="19" t="n">
        <v>1.49</v>
      </c>
      <c r="G75" s="19" t="n">
        <v>1.49</v>
      </c>
      <c r="H75" s="19" t="n">
        <v>99.2344</v>
      </c>
    </row>
    <row r="76" customFormat="false" ht="14.25" hidden="false" customHeight="false" outlineLevel="0" collapsed="false">
      <c r="A76" s="15" t="s">
        <v>157</v>
      </c>
      <c r="B76" s="16" t="s">
        <v>158</v>
      </c>
      <c r="C76" s="17" t="n">
        <v>200274444</v>
      </c>
      <c r="D76" s="18" t="n">
        <f aca="false">C76/C100</f>
        <v>0.00192728396968391</v>
      </c>
      <c r="E76" s="19" t="n">
        <v>1.43</v>
      </c>
      <c r="F76" s="19" t="n">
        <v>1.425</v>
      </c>
      <c r="G76" s="19" t="n">
        <v>1.4275</v>
      </c>
      <c r="H76" s="19" t="n">
        <v>100.1372</v>
      </c>
    </row>
    <row r="77" customFormat="false" ht="14.25" hidden="false" customHeight="false" outlineLevel="0" collapsed="false">
      <c r="A77" s="15" t="s">
        <v>159</v>
      </c>
      <c r="B77" s="16" t="s">
        <v>160</v>
      </c>
      <c r="C77" s="17" t="n">
        <v>502371574</v>
      </c>
      <c r="D77" s="18" t="n">
        <f aca="false">C77/C100</f>
        <v>0.00483442950611849</v>
      </c>
      <c r="E77" s="19" t="n">
        <v>1.5525</v>
      </c>
      <c r="F77" s="19" t="n">
        <v>1.54</v>
      </c>
      <c r="G77" s="19" t="n">
        <v>1.5435</v>
      </c>
      <c r="H77" s="19" t="n">
        <v>100.4697</v>
      </c>
    </row>
    <row r="78" customFormat="false" ht="14.25" hidden="false" customHeight="false" outlineLevel="0" collapsed="false">
      <c r="A78" s="15" t="s">
        <v>161</v>
      </c>
      <c r="B78" s="16" t="s">
        <v>162</v>
      </c>
      <c r="C78" s="17" t="n">
        <v>151838946</v>
      </c>
      <c r="D78" s="18" t="n">
        <f aca="false">C78/C100</f>
        <v>0.00146117877425989</v>
      </c>
      <c r="E78" s="19" t="n">
        <v>1.7605</v>
      </c>
      <c r="F78" s="19" t="n">
        <v>1.7605</v>
      </c>
      <c r="G78" s="19" t="n">
        <v>1.7605</v>
      </c>
      <c r="H78" s="19" t="n">
        <v>101.226</v>
      </c>
    </row>
    <row r="79" customFormat="false" ht="14.25" hidden="false" customHeight="false" outlineLevel="0" collapsed="false">
      <c r="A79" s="15" t="s">
        <v>163</v>
      </c>
      <c r="B79" s="16" t="s">
        <v>164</v>
      </c>
      <c r="C79" s="17" t="n">
        <v>2297900610</v>
      </c>
      <c r="D79" s="18" t="n">
        <f aca="false">C79/C100</f>
        <v>0.0221131908851031</v>
      </c>
      <c r="E79" s="19" t="n">
        <v>1.5585</v>
      </c>
      <c r="F79" s="19" t="n">
        <v>1.54</v>
      </c>
      <c r="G79" s="19" t="n">
        <v>1.5492</v>
      </c>
      <c r="H79" s="19" t="n">
        <v>99.9092</v>
      </c>
    </row>
    <row r="80" customFormat="false" ht="14.25" hidden="false" customHeight="false" outlineLevel="0" collapsed="false">
      <c r="A80" s="15" t="s">
        <v>165</v>
      </c>
      <c r="B80" s="16" t="s">
        <v>166</v>
      </c>
      <c r="C80" s="17" t="n">
        <v>900519204</v>
      </c>
      <c r="D80" s="18" t="n">
        <f aca="false">C80/C100</f>
        <v>0.00866588962424839</v>
      </c>
      <c r="E80" s="19" t="n">
        <v>1.592</v>
      </c>
      <c r="F80" s="19" t="n">
        <v>1.588</v>
      </c>
      <c r="G80" s="19" t="n">
        <v>1.591</v>
      </c>
      <c r="H80" s="19" t="n">
        <v>100.0577</v>
      </c>
    </row>
    <row r="81" customFormat="false" ht="14.25" hidden="false" customHeight="false" outlineLevel="0" collapsed="false">
      <c r="A81" s="15" t="s">
        <v>167</v>
      </c>
      <c r="B81" s="16" t="s">
        <v>168</v>
      </c>
      <c r="C81" s="17" t="n">
        <v>486947796</v>
      </c>
      <c r="D81" s="18" t="n">
        <f aca="false">C81/C100</f>
        <v>0.00468600317923595</v>
      </c>
      <c r="E81" s="19" t="n">
        <v>1.605</v>
      </c>
      <c r="F81" s="19" t="n">
        <v>1.605</v>
      </c>
      <c r="G81" s="19" t="n">
        <v>1.605</v>
      </c>
      <c r="H81" s="19" t="n">
        <v>97.3909</v>
      </c>
    </row>
    <row r="82" customFormat="false" ht="14.25" hidden="false" customHeight="false" outlineLevel="0" collapsed="false">
      <c r="A82" s="15" t="s">
        <v>169</v>
      </c>
      <c r="B82" s="16" t="s">
        <v>170</v>
      </c>
      <c r="C82" s="17" t="n">
        <v>1599998976</v>
      </c>
      <c r="D82" s="18" t="n">
        <f aca="false">C82/C100</f>
        <v>0.0153971336350607</v>
      </c>
      <c r="E82" s="19" t="n">
        <v>1.537</v>
      </c>
      <c r="F82" s="19" t="n">
        <v>1.537</v>
      </c>
      <c r="G82" s="19" t="n">
        <v>1.537</v>
      </c>
      <c r="H82" s="19" t="n">
        <v>99.9999</v>
      </c>
    </row>
    <row r="83" customFormat="false" ht="14.25" hidden="false" customHeight="false" outlineLevel="0" collapsed="false">
      <c r="A83" s="15" t="s">
        <v>171</v>
      </c>
      <c r="B83" s="16" t="s">
        <v>172</v>
      </c>
      <c r="C83" s="17" t="n">
        <v>699999328</v>
      </c>
      <c r="D83" s="18" t="n">
        <f aca="false">C83/C100</f>
        <v>0.00673624380973895</v>
      </c>
      <c r="E83" s="19" t="n">
        <v>1.9</v>
      </c>
      <c r="F83" s="19" t="n">
        <v>1.9</v>
      </c>
      <c r="G83" s="19" t="n">
        <v>1.9</v>
      </c>
      <c r="H83" s="19" t="n">
        <v>99.9999</v>
      </c>
    </row>
    <row r="84" customFormat="false" ht="14.25" hidden="false" customHeight="false" outlineLevel="0" collapsed="false">
      <c r="A84" s="15" t="s">
        <v>173</v>
      </c>
      <c r="B84" s="16" t="s">
        <v>174</v>
      </c>
      <c r="C84" s="17" t="n">
        <v>198961446</v>
      </c>
      <c r="D84" s="18" t="n">
        <f aca="false">C84/C100</f>
        <v>0.00191464870805449</v>
      </c>
      <c r="E84" s="19" t="n">
        <v>1.565</v>
      </c>
      <c r="F84" s="19" t="n">
        <v>1.56</v>
      </c>
      <c r="G84" s="19" t="n">
        <v>1.5625</v>
      </c>
      <c r="H84" s="19" t="n">
        <v>99.4807</v>
      </c>
    </row>
    <row r="85" customFormat="false" ht="14.25" hidden="false" customHeight="false" outlineLevel="0" collapsed="false">
      <c r="A85" s="15" t="s">
        <v>175</v>
      </c>
      <c r="B85" s="16" t="s">
        <v>176</v>
      </c>
      <c r="C85" s="17" t="n">
        <v>500479997</v>
      </c>
      <c r="D85" s="18" t="n">
        <f aca="false">C85/C100</f>
        <v>0.00481622645456228</v>
      </c>
      <c r="E85" s="19" t="n">
        <v>1.687</v>
      </c>
      <c r="F85" s="19" t="n">
        <v>1.67</v>
      </c>
      <c r="G85" s="19" t="n">
        <v>1.6791</v>
      </c>
      <c r="H85" s="19" t="n">
        <v>100.0959</v>
      </c>
    </row>
    <row r="86" customFormat="false" ht="14.25" hidden="false" customHeight="false" outlineLevel="0" collapsed="false">
      <c r="A86" s="15" t="s">
        <v>177</v>
      </c>
      <c r="B86" s="16" t="s">
        <v>178</v>
      </c>
      <c r="C86" s="17" t="n">
        <v>299877996</v>
      </c>
      <c r="D86" s="18" t="n">
        <f aca="false">C86/C100</f>
        <v>0.00288579033354718</v>
      </c>
      <c r="E86" s="19" t="n">
        <v>1.56</v>
      </c>
      <c r="F86" s="19" t="n">
        <v>1.56</v>
      </c>
      <c r="G86" s="19" t="n">
        <v>1.56</v>
      </c>
      <c r="H86" s="19" t="n">
        <v>99.9593</v>
      </c>
    </row>
    <row r="87" customFormat="false" ht="14.25" hidden="false" customHeight="false" outlineLevel="0" collapsed="false">
      <c r="A87" s="15" t="s">
        <v>179</v>
      </c>
      <c r="B87" s="16" t="s">
        <v>180</v>
      </c>
      <c r="C87" s="17" t="n">
        <v>99498072</v>
      </c>
      <c r="D87" s="18" t="n">
        <f aca="false">C87/C100</f>
        <v>0.000957491307178741</v>
      </c>
      <c r="E87" s="19" t="n">
        <v>1.51</v>
      </c>
      <c r="F87" s="19" t="n">
        <v>1.51</v>
      </c>
      <c r="G87" s="19" t="n">
        <v>1.51</v>
      </c>
      <c r="H87" s="19" t="n">
        <v>99.4981</v>
      </c>
    </row>
    <row r="88" customFormat="false" ht="14.25" hidden="false" customHeight="false" outlineLevel="0" collapsed="false">
      <c r="A88" s="15" t="s">
        <v>181</v>
      </c>
      <c r="B88" s="16" t="s">
        <v>182</v>
      </c>
      <c r="C88" s="17" t="n">
        <v>200749126</v>
      </c>
      <c r="D88" s="18" t="n">
        <f aca="false">C88/C100</f>
        <v>0.00193185193647501</v>
      </c>
      <c r="E88" s="19" t="n">
        <v>1.533</v>
      </c>
      <c r="F88" s="19" t="n">
        <v>1.53</v>
      </c>
      <c r="G88" s="19" t="n">
        <v>1.5315</v>
      </c>
      <c r="H88" s="19" t="n">
        <v>100.3746</v>
      </c>
    </row>
    <row r="89" customFormat="false" ht="14.25" hidden="false" customHeight="false" outlineLevel="0" collapsed="false">
      <c r="A89" s="15" t="s">
        <v>183</v>
      </c>
      <c r="B89" s="16" t="s">
        <v>184</v>
      </c>
      <c r="C89" s="17" t="n">
        <v>560736834</v>
      </c>
      <c r="D89" s="18" t="n">
        <f aca="false">C89/C100</f>
        <v>0.00539609093299746</v>
      </c>
      <c r="E89" s="19" t="n">
        <v>1.55</v>
      </c>
      <c r="F89" s="19" t="n">
        <v>1.535</v>
      </c>
      <c r="G89" s="19" t="n">
        <v>1.5454</v>
      </c>
      <c r="H89" s="19" t="n">
        <v>101.9438</v>
      </c>
    </row>
    <row r="90" customFormat="false" ht="14.25" hidden="false" customHeight="false" outlineLevel="0" collapsed="false">
      <c r="A90" s="15" t="s">
        <v>185</v>
      </c>
      <c r="B90" s="16" t="s">
        <v>186</v>
      </c>
      <c r="C90" s="17" t="n">
        <v>410238452</v>
      </c>
      <c r="D90" s="18" t="n">
        <f aca="false">C90/C100</f>
        <v>0.00394781269390289</v>
      </c>
      <c r="E90" s="19" t="n">
        <v>1.585</v>
      </c>
      <c r="F90" s="19" t="n">
        <v>1.568</v>
      </c>
      <c r="G90" s="19" t="n">
        <v>1.5765</v>
      </c>
      <c r="H90" s="19" t="n">
        <v>102.5552</v>
      </c>
    </row>
    <row r="91" customFormat="false" ht="14.25" hidden="false" customHeight="false" outlineLevel="0" collapsed="false">
      <c r="A91" s="15" t="s">
        <v>187</v>
      </c>
      <c r="B91" s="16" t="s">
        <v>188</v>
      </c>
      <c r="C91" s="17" t="n">
        <v>99903967</v>
      </c>
      <c r="D91" s="18" t="n">
        <f aca="false">C91/C100</f>
        <v>0.000961397321901593</v>
      </c>
      <c r="E91" s="19" t="n">
        <v>1.4</v>
      </c>
      <c r="F91" s="19" t="n">
        <v>1.34</v>
      </c>
      <c r="G91" s="19" t="n">
        <v>1.37</v>
      </c>
      <c r="H91" s="19" t="n">
        <v>99.904</v>
      </c>
    </row>
    <row r="92" customFormat="false" ht="14.25" hidden="false" customHeight="false" outlineLevel="0" collapsed="false">
      <c r="A92" s="15" t="s">
        <v>189</v>
      </c>
      <c r="B92" s="16" t="s">
        <v>190</v>
      </c>
      <c r="C92" s="17" t="n">
        <v>390366956</v>
      </c>
      <c r="D92" s="18" t="n">
        <f aca="false">C92/C100</f>
        <v>0.00375658502186682</v>
      </c>
      <c r="E92" s="19" t="n">
        <v>1.51</v>
      </c>
      <c r="F92" s="19" t="n">
        <v>1.501</v>
      </c>
      <c r="G92" s="19" t="n">
        <v>1.5055</v>
      </c>
      <c r="H92" s="19" t="n">
        <v>97.5917</v>
      </c>
    </row>
    <row r="93" customFormat="false" ht="14.25" hidden="false" customHeight="false" outlineLevel="0" collapsed="false">
      <c r="A93" s="15" t="s">
        <v>191</v>
      </c>
      <c r="B93" s="16" t="s">
        <v>192</v>
      </c>
      <c r="C93" s="17" t="n">
        <v>302777100</v>
      </c>
      <c r="D93" s="18" t="n">
        <f aca="false">C93/C100</f>
        <v>0.00291368903372106</v>
      </c>
      <c r="E93" s="19" t="n">
        <v>1.65</v>
      </c>
      <c r="F93" s="19" t="n">
        <v>1.65</v>
      </c>
      <c r="G93" s="19" t="n">
        <v>1.65</v>
      </c>
      <c r="H93" s="19" t="n">
        <v>100.9257</v>
      </c>
    </row>
    <row r="94" customFormat="false" ht="14.25" hidden="false" customHeight="false" outlineLevel="0" collapsed="false">
      <c r="A94" s="15" t="s">
        <v>193</v>
      </c>
      <c r="B94" s="16" t="s">
        <v>194</v>
      </c>
      <c r="C94" s="17" t="n">
        <v>1493138320</v>
      </c>
      <c r="D94" s="18" t="n">
        <f aca="false">C94/C100</f>
        <v>0.0143687906014447</v>
      </c>
      <c r="E94" s="19" t="n">
        <v>1.405</v>
      </c>
      <c r="F94" s="19" t="n">
        <v>1.4</v>
      </c>
      <c r="G94" s="19" t="n">
        <v>1.403</v>
      </c>
      <c r="H94" s="19" t="n">
        <v>99.5426</v>
      </c>
    </row>
    <row r="95" customFormat="false" ht="14.25" hidden="false" customHeight="false" outlineLevel="0" collapsed="false">
      <c r="A95" s="15" t="s">
        <v>195</v>
      </c>
      <c r="B95" s="16" t="s">
        <v>196</v>
      </c>
      <c r="C95" s="17" t="n">
        <v>451510227</v>
      </c>
      <c r="D95" s="18" t="n">
        <f aca="false">C95/C100</f>
        <v>0.00434497984498434</v>
      </c>
      <c r="E95" s="19" t="n">
        <v>1.525</v>
      </c>
      <c r="F95" s="19" t="n">
        <v>1.525</v>
      </c>
      <c r="G95" s="19" t="n">
        <v>1.525</v>
      </c>
      <c r="H95" s="19" t="n">
        <v>100.3217</v>
      </c>
    </row>
    <row r="96" customFormat="false" ht="14.25" hidden="false" customHeight="false" outlineLevel="0" collapsed="false">
      <c r="A96" s="15" t="s">
        <v>197</v>
      </c>
      <c r="B96" s="16" t="s">
        <v>198</v>
      </c>
      <c r="C96" s="17" t="n">
        <v>49853260</v>
      </c>
      <c r="D96" s="18" t="n">
        <f aca="false">C96/C100</f>
        <v>0.000479748623516259</v>
      </c>
      <c r="E96" s="19" t="n">
        <v>1.555</v>
      </c>
      <c r="F96" s="19" t="n">
        <v>1.555</v>
      </c>
      <c r="G96" s="19" t="n">
        <v>1.555</v>
      </c>
      <c r="H96" s="19" t="n">
        <v>99.7065</v>
      </c>
    </row>
    <row r="97" customFormat="false" ht="14.25" hidden="false" customHeight="false" outlineLevel="0" collapsed="false">
      <c r="A97" s="15" t="s">
        <v>199</v>
      </c>
      <c r="B97" s="16" t="s">
        <v>200</v>
      </c>
      <c r="C97" s="17" t="n">
        <v>194937058</v>
      </c>
      <c r="D97" s="18" t="n">
        <f aca="false">C97/C100</f>
        <v>0.00187592115837177</v>
      </c>
      <c r="E97" s="19" t="n">
        <v>1.51</v>
      </c>
      <c r="F97" s="19" t="n">
        <v>1.505</v>
      </c>
      <c r="G97" s="19" t="n">
        <v>1.5075</v>
      </c>
      <c r="H97" s="19" t="n">
        <v>97.4685</v>
      </c>
    </row>
    <row r="98" customFormat="false" ht="14.25" hidden="false" customHeight="false" outlineLevel="0" collapsed="false">
      <c r="A98" s="15" t="s">
        <v>201</v>
      </c>
      <c r="B98" s="16" t="s">
        <v>202</v>
      </c>
      <c r="C98" s="17" t="n">
        <v>97586766</v>
      </c>
      <c r="D98" s="18" t="n">
        <f aca="false">C98/C100</f>
        <v>0.000939098399220097</v>
      </c>
      <c r="E98" s="19" t="n">
        <v>1.435</v>
      </c>
      <c r="F98" s="19" t="n">
        <v>1.435</v>
      </c>
      <c r="G98" s="19" t="n">
        <v>1.435</v>
      </c>
      <c r="H98" s="19" t="n">
        <v>97.5868</v>
      </c>
    </row>
    <row r="99" customFormat="false" ht="14.25" hidden="false" customHeight="false" outlineLevel="0" collapsed="false">
      <c r="A99" s="15" t="s">
        <v>203</v>
      </c>
      <c r="B99" s="16" t="s">
        <v>204</v>
      </c>
      <c r="C99" s="17" t="n">
        <v>301991220</v>
      </c>
      <c r="D99" s="18" t="n">
        <f aca="false">C99/C100</f>
        <v>0.00290612634176774</v>
      </c>
      <c r="E99" s="19" t="n">
        <v>1.553</v>
      </c>
      <c r="F99" s="19" t="n">
        <v>1.553</v>
      </c>
      <c r="G99" s="19" t="n">
        <v>1.553</v>
      </c>
      <c r="H99" s="19" t="n">
        <v>100.6637</v>
      </c>
    </row>
    <row r="100" customFormat="false" ht="14.25" hidden="false" customHeight="false" outlineLevel="0" collapsed="false">
      <c r="A100" s="21" t="s">
        <v>205</v>
      </c>
      <c r="B100" s="21"/>
      <c r="C100" s="22" t="n">
        <f aca="false">SUM(C5:C99)</f>
        <v>103915378922</v>
      </c>
      <c r="D100" s="23" t="n">
        <f aca="false">SUM(D5:D99)</f>
        <v>1</v>
      </c>
      <c r="E100" s="24"/>
      <c r="F100" s="24"/>
      <c r="G100" s="24"/>
      <c r="H100" s="24"/>
    </row>
    <row r="101" customFormat="false" ht="14.25" hidden="false" customHeight="false" outlineLevel="0" collapsed="false">
      <c r="A101" s="25"/>
      <c r="B101" s="25"/>
      <c r="C101" s="25"/>
      <c r="D101" s="25"/>
    </row>
  </sheetData>
  <mergeCells count="3">
    <mergeCell ref="A1:H1"/>
    <mergeCell ref="A3:B3"/>
    <mergeCell ref="E3:G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8]&amp;C&amp;14 等殖營業金額統計表--當月買賣斷
Monthly Outright Trading Amount(Electronic Bond Trading System)&amp;R&amp;8製表時間 Time：112/05/31  17:46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50:15Z</dcterms:created>
  <dc:creator>陳建維</dc:creator>
  <dc:description/>
  <dc:language>en-US</dc:language>
  <cp:lastModifiedBy>陳建維</cp:lastModifiedBy>
  <dcterms:modified xsi:type="dcterms:W3CDTF">2023-05-31T09:50:15Z</dcterms:modified>
  <cp:revision>0</cp:revision>
  <dc:subject/>
  <dc:title/>
</cp:coreProperties>
</file>