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94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6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2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1104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2101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2103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9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310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3107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4108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4111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07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81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8103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7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7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9107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2025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2025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3044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3044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402BK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50159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50174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60438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華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18BR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18C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B</t>
    </r>
  </si>
  <si>
    <t xml:space="preserve">B618CF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A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DG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DK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DL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644CM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6A30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702AN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化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702AP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化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718A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718AB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8470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太子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410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WS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03WX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X9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XN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XX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E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03YF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C</t>
    </r>
  </si>
  <si>
    <t xml:space="preserve">B903YJ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903Z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03Z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C</t>
    </r>
  </si>
  <si>
    <t xml:space="preserve">B9235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鼎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235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鼎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465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86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86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97870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8913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國泰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3105</t>
  </si>
  <si>
    <r>
      <rPr>
        <sz val="10"/>
        <color rgb="FF000000"/>
        <rFont val="新細明體"/>
        <family val="1"/>
        <charset val="136"/>
      </rPr>
      <t xml:space="preserve">04</t>
    </r>
    <r>
      <rPr>
        <sz val="10"/>
        <color rgb="FF000000"/>
        <rFont val="Noto Sans"/>
        <family val="2"/>
      </rPr>
      <t xml:space="preserve">農金庫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3318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匯豐銀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G1332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匯豐銀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3028846818</v>
      </c>
      <c r="D5" s="18" t="n">
        <f aca="false">C5/C94</f>
        <v>0.0278226583285792</v>
      </c>
      <c r="E5" s="19" t="n">
        <v>1.3685</v>
      </c>
      <c r="F5" s="19" t="n">
        <v>1.36</v>
      </c>
      <c r="G5" s="19" t="n">
        <v>1.3638</v>
      </c>
      <c r="H5" s="19" t="n">
        <v>108.1677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155615412</v>
      </c>
      <c r="D6" s="18" t="n">
        <f aca="false">C6/C94</f>
        <v>0.00142946629489702</v>
      </c>
      <c r="E6" s="19" t="n">
        <v>1.165</v>
      </c>
      <c r="F6" s="19" t="n">
        <v>1.165</v>
      </c>
      <c r="G6" s="19" t="n">
        <v>1.165</v>
      </c>
      <c r="H6" s="19" t="n">
        <v>103.7436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1379635500</v>
      </c>
      <c r="D7" s="18" t="n">
        <f aca="false">C7/C94</f>
        <v>0.0126731820527737</v>
      </c>
      <c r="E7" s="19" t="n">
        <v>1.38</v>
      </c>
      <c r="F7" s="19" t="n">
        <v>1.368</v>
      </c>
      <c r="G7" s="19" t="n">
        <v>1.3755</v>
      </c>
      <c r="H7" s="19" t="n">
        <v>106.1215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405174912</v>
      </c>
      <c r="D8" s="18" t="n">
        <f aca="false">C8/C94</f>
        <v>0.00372189279196758</v>
      </c>
      <c r="E8" s="19" t="n">
        <v>1.081</v>
      </c>
      <c r="F8" s="19" t="n">
        <v>1.08</v>
      </c>
      <c r="G8" s="19" t="n">
        <v>1.0805</v>
      </c>
      <c r="H8" s="19" t="n">
        <v>101.2937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411725348</v>
      </c>
      <c r="D9" s="18" t="n">
        <f aca="false">C9/C94</f>
        <v>0.00378206438653226</v>
      </c>
      <c r="E9" s="19" t="n">
        <v>1.1785</v>
      </c>
      <c r="F9" s="19" t="n">
        <v>1.174</v>
      </c>
      <c r="G9" s="19" t="n">
        <v>1.1762</v>
      </c>
      <c r="H9" s="19" t="n">
        <v>102.929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318213924</v>
      </c>
      <c r="D10" s="18" t="n">
        <f aca="false">C10/C94</f>
        <v>0.00292307858893129</v>
      </c>
      <c r="E10" s="19" t="n">
        <v>1.395</v>
      </c>
      <c r="F10" s="19" t="n">
        <v>1.394</v>
      </c>
      <c r="G10" s="19" t="n">
        <v>1.3945</v>
      </c>
      <c r="H10" s="19" t="n">
        <v>106.0713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5009836496</v>
      </c>
      <c r="D11" s="18" t="n">
        <f aca="false">C11/C94</f>
        <v>0.046019814631066</v>
      </c>
      <c r="E11" s="19" t="n">
        <v>1.41</v>
      </c>
      <c r="F11" s="19" t="n">
        <v>1.39</v>
      </c>
      <c r="G11" s="19" t="n">
        <v>1.3948</v>
      </c>
      <c r="H11" s="19" t="n">
        <v>119.249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9116929595</v>
      </c>
      <c r="D12" s="18" t="n">
        <f aca="false">C12/C94</f>
        <v>0.0837471263386277</v>
      </c>
      <c r="E12" s="19" t="n">
        <v>1.01</v>
      </c>
      <c r="F12" s="19" t="n">
        <v>0.99</v>
      </c>
      <c r="G12" s="19" t="n">
        <v>0.9949</v>
      </c>
      <c r="H12" s="19" t="n">
        <v>100.1712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602122968</v>
      </c>
      <c r="D13" s="18" t="n">
        <f aca="false">C13/C94</f>
        <v>0.00553103627126184</v>
      </c>
      <c r="E13" s="19" t="n">
        <v>1.01</v>
      </c>
      <c r="F13" s="19" t="n">
        <v>1</v>
      </c>
      <c r="G13" s="19" t="n">
        <v>1.005</v>
      </c>
      <c r="H13" s="19" t="n">
        <v>100.3538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749035096</v>
      </c>
      <c r="D14" s="18" t="n">
        <f aca="false">C14/C94</f>
        <v>0.00688055514338741</v>
      </c>
      <c r="E14" s="19" t="n">
        <v>1.187</v>
      </c>
      <c r="F14" s="19" t="n">
        <v>1.18</v>
      </c>
      <c r="G14" s="19" t="n">
        <v>1.1824</v>
      </c>
      <c r="H14" s="19" t="n">
        <v>106.9989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460507592</v>
      </c>
      <c r="D15" s="18" t="n">
        <f aca="false">C15/C94</f>
        <v>0.00423017278846511</v>
      </c>
      <c r="E15" s="19" t="n">
        <v>1.416</v>
      </c>
      <c r="F15" s="19" t="n">
        <v>1.4151</v>
      </c>
      <c r="G15" s="19" t="n">
        <v>1.4155</v>
      </c>
      <c r="H15" s="19" t="n">
        <v>115.1279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1409598770</v>
      </c>
      <c r="D16" s="18" t="n">
        <f aca="false">C16/C94</f>
        <v>0.0129484214008526</v>
      </c>
      <c r="E16" s="19" t="n">
        <v>1.446</v>
      </c>
      <c r="F16" s="19" t="n">
        <v>1.4301</v>
      </c>
      <c r="G16" s="19" t="n">
        <v>1.439</v>
      </c>
      <c r="H16" s="19" t="n">
        <v>117.4585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460223164</v>
      </c>
      <c r="D17" s="18" t="n">
        <f aca="false">C17/C94</f>
        <v>0.00422756006370925</v>
      </c>
      <c r="E17" s="19" t="n">
        <v>1.45</v>
      </c>
      <c r="F17" s="19" t="n">
        <v>1.45</v>
      </c>
      <c r="G17" s="19" t="n">
        <v>1.45</v>
      </c>
      <c r="H17" s="19" t="n">
        <v>115.0465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297552567</v>
      </c>
      <c r="D18" s="18" t="n">
        <f aca="false">C18/C94</f>
        <v>0.00273328560468411</v>
      </c>
      <c r="E18" s="19" t="n">
        <v>1.057</v>
      </c>
      <c r="F18" s="19" t="n">
        <v>1.055</v>
      </c>
      <c r="G18" s="19" t="n">
        <v>1.056</v>
      </c>
      <c r="H18" s="19" t="n">
        <v>99.1842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258051022</v>
      </c>
      <c r="D19" s="18" t="n">
        <f aca="false">C19/C94</f>
        <v>0.00237042869708001</v>
      </c>
      <c r="E19" s="19" t="n">
        <v>1.471</v>
      </c>
      <c r="F19" s="19" t="n">
        <v>1.451</v>
      </c>
      <c r="G19" s="19" t="n">
        <v>1.4588</v>
      </c>
      <c r="H19" s="19" t="n">
        <v>103.2192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636752322</v>
      </c>
      <c r="D20" s="18" t="n">
        <f aca="false">C20/C94</f>
        <v>0.0058491377608306</v>
      </c>
      <c r="E20" s="19" t="n">
        <v>1.261</v>
      </c>
      <c r="F20" s="19" t="n">
        <v>1.26</v>
      </c>
      <c r="G20" s="19" t="n">
        <v>1.2605</v>
      </c>
      <c r="H20" s="19" t="n">
        <v>106.1254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3798845946</v>
      </c>
      <c r="D21" s="18" t="n">
        <f aca="false">C21/C94</f>
        <v>0.0348957867959323</v>
      </c>
      <c r="E21" s="19" t="n">
        <v>0.925</v>
      </c>
      <c r="F21" s="19" t="n">
        <v>0.9</v>
      </c>
      <c r="G21" s="19" t="n">
        <v>0.9113</v>
      </c>
      <c r="H21" s="19" t="n">
        <v>99.9717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973463888</v>
      </c>
      <c r="D22" s="18" t="n">
        <f aca="false">C22/C94</f>
        <v>0.00894213368271906</v>
      </c>
      <c r="E22" s="19" t="n">
        <v>1.316</v>
      </c>
      <c r="F22" s="19" t="n">
        <v>1.3125</v>
      </c>
      <c r="G22" s="19" t="n">
        <v>1.314</v>
      </c>
      <c r="H22" s="19" t="n">
        <v>97.3464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98007175</v>
      </c>
      <c r="D23" s="18" t="n">
        <f aca="false">C23/C94</f>
        <v>0.00090028327862907</v>
      </c>
      <c r="E23" s="19" t="n">
        <v>1.1295</v>
      </c>
      <c r="F23" s="19" t="n">
        <v>1.1</v>
      </c>
      <c r="G23" s="19" t="n">
        <v>1.1147</v>
      </c>
      <c r="H23" s="19" t="n">
        <v>98.0074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4575032220</v>
      </c>
      <c r="D24" s="18" t="n">
        <f aca="false">C24/C94</f>
        <v>0.0420257497153166</v>
      </c>
      <c r="E24" s="19" t="n">
        <v>1.02</v>
      </c>
      <c r="F24" s="19" t="n">
        <v>0.98</v>
      </c>
      <c r="G24" s="19" t="n">
        <v>1.0077</v>
      </c>
      <c r="H24" s="19" t="n">
        <v>99.4781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14084786641</v>
      </c>
      <c r="D25" s="18" t="n">
        <f aca="false">C25/C94</f>
        <v>0.12938132229554</v>
      </c>
      <c r="E25" s="19" t="n">
        <v>1.038</v>
      </c>
      <c r="F25" s="19" t="n">
        <v>1.02</v>
      </c>
      <c r="G25" s="19" t="n">
        <v>1.0306</v>
      </c>
      <c r="H25" s="19" t="n">
        <v>99.1958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879986574</v>
      </c>
      <c r="D26" s="18" t="n">
        <f aca="false">C26/C94</f>
        <v>0.00808346121587815</v>
      </c>
      <c r="E26" s="19" t="n">
        <v>1.032</v>
      </c>
      <c r="F26" s="19" t="n">
        <v>1.03</v>
      </c>
      <c r="G26" s="19" t="n">
        <v>1.031</v>
      </c>
      <c r="H26" s="19" t="n">
        <v>97.7763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587974242</v>
      </c>
      <c r="D27" s="18" t="n">
        <f aca="false">C27/C94</f>
        <v>0.00540106760895008</v>
      </c>
      <c r="E27" s="19" t="n">
        <v>1.042</v>
      </c>
      <c r="F27" s="19" t="n">
        <v>1.04</v>
      </c>
      <c r="G27" s="19" t="n">
        <v>1.041</v>
      </c>
      <c r="H27" s="19" t="n">
        <v>97.9957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752307326</v>
      </c>
      <c r="D28" s="18" t="n">
        <f aca="false">C28/C94</f>
        <v>0.00691061349322586</v>
      </c>
      <c r="E28" s="19" t="n">
        <v>1.161</v>
      </c>
      <c r="F28" s="19" t="n">
        <v>1.15</v>
      </c>
      <c r="G28" s="19" t="n">
        <v>1.158</v>
      </c>
      <c r="H28" s="19" t="n">
        <v>94.0618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1560766306</v>
      </c>
      <c r="D29" s="18" t="n">
        <f aca="false">C29/C94</f>
        <v>0.0143370299892785</v>
      </c>
      <c r="E29" s="19" t="n">
        <v>1.063</v>
      </c>
      <c r="F29" s="19" t="n">
        <v>1.055</v>
      </c>
      <c r="G29" s="19" t="n">
        <v>1.0592</v>
      </c>
      <c r="H29" s="19" t="n">
        <v>97.5588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2147363538</v>
      </c>
      <c r="D30" s="18" t="n">
        <f aca="false">C30/C94</f>
        <v>0.019725448533734</v>
      </c>
      <c r="E30" s="19" t="n">
        <v>1</v>
      </c>
      <c r="F30" s="19" t="n">
        <v>0.97</v>
      </c>
      <c r="G30" s="19" t="n">
        <v>0.9967</v>
      </c>
      <c r="H30" s="19" t="n">
        <v>99.8819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1481044071</v>
      </c>
      <c r="D31" s="18" t="n">
        <f aca="false">C31/C94</f>
        <v>0.0136047101861065</v>
      </c>
      <c r="E31" s="19" t="n">
        <v>1.176</v>
      </c>
      <c r="F31" s="19" t="n">
        <v>1.16</v>
      </c>
      <c r="G31" s="19" t="n">
        <v>1.1678</v>
      </c>
      <c r="H31" s="19" t="n">
        <v>95.5689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880545029</v>
      </c>
      <c r="D32" s="18" t="n">
        <f aca="false">C32/C94</f>
        <v>0.00808859112293206</v>
      </c>
      <c r="E32" s="19" t="n">
        <v>1.576</v>
      </c>
      <c r="F32" s="19" t="n">
        <v>1.555</v>
      </c>
      <c r="G32" s="19" t="n">
        <v>1.5643</v>
      </c>
      <c r="H32" s="19" t="n">
        <v>110.0606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2392897850</v>
      </c>
      <c r="D33" s="18" t="n">
        <f aca="false">C33/C94</f>
        <v>0.0219809000904521</v>
      </c>
      <c r="E33" s="19" t="n">
        <v>1.085</v>
      </c>
      <c r="F33" s="19" t="n">
        <v>1.069</v>
      </c>
      <c r="G33" s="19" t="n">
        <v>1.0758</v>
      </c>
      <c r="H33" s="19" t="n">
        <v>99.7053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804900207</v>
      </c>
      <c r="D34" s="18" t="n">
        <f aca="false">C34/C94</f>
        <v>0.0073937259932977</v>
      </c>
      <c r="E34" s="19" t="n">
        <v>1.179</v>
      </c>
      <c r="F34" s="19" t="n">
        <v>1.177</v>
      </c>
      <c r="G34" s="19" t="n">
        <v>1.1781</v>
      </c>
      <c r="H34" s="19" t="n">
        <v>100.6128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2417427074</v>
      </c>
      <c r="D35" s="18" t="n">
        <f aca="false">C35/C94</f>
        <v>0.0222062228814105</v>
      </c>
      <c r="E35" s="19" t="n">
        <v>1.076</v>
      </c>
      <c r="F35" s="19" t="n">
        <v>1.07</v>
      </c>
      <c r="G35" s="19" t="n">
        <v>1.074</v>
      </c>
      <c r="H35" s="19" t="n">
        <v>100.7238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1893054227</v>
      </c>
      <c r="D36" s="18" t="n">
        <f aca="false">C36/C94</f>
        <v>0.0173893907880334</v>
      </c>
      <c r="E36" s="19" t="n">
        <v>1.396</v>
      </c>
      <c r="F36" s="19" t="n">
        <v>1.38</v>
      </c>
      <c r="G36" s="19" t="n">
        <v>1.389</v>
      </c>
      <c r="H36" s="19" t="n">
        <v>108.1691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630245250</v>
      </c>
      <c r="D37" s="18" t="n">
        <f aca="false">C37/C94</f>
        <v>0.00578936450326619</v>
      </c>
      <c r="E37" s="19" t="n">
        <v>1.179</v>
      </c>
      <c r="F37" s="19" t="n">
        <v>1.165</v>
      </c>
      <c r="G37" s="19" t="n">
        <v>1.1766</v>
      </c>
      <c r="H37" s="19" t="n">
        <v>105.0219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1902424672</v>
      </c>
      <c r="D38" s="18" t="n">
        <f aca="false">C38/C94</f>
        <v>0.0174754666793833</v>
      </c>
      <c r="E38" s="19" t="n">
        <v>1.581</v>
      </c>
      <c r="F38" s="19" t="n">
        <v>1.561</v>
      </c>
      <c r="G38" s="19" t="n">
        <v>1.5672</v>
      </c>
      <c r="H38" s="19" t="n">
        <v>118.8938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5130680298</v>
      </c>
      <c r="D39" s="18" t="n">
        <f aca="false">C39/C94</f>
        <v>0.0471298726882089</v>
      </c>
      <c r="E39" s="19" t="n">
        <v>1.101</v>
      </c>
      <c r="F39" s="19" t="n">
        <v>1.08</v>
      </c>
      <c r="G39" s="19" t="n">
        <v>1.0843</v>
      </c>
      <c r="H39" s="19" t="n">
        <v>99.6272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4729139029</v>
      </c>
      <c r="D40" s="18" t="n">
        <f aca="false">C40/C94</f>
        <v>0.043441358146695</v>
      </c>
      <c r="E40" s="19" t="n">
        <v>1.179</v>
      </c>
      <c r="F40" s="19" t="n">
        <v>1.161</v>
      </c>
      <c r="G40" s="19" t="n">
        <v>1.1731</v>
      </c>
      <c r="H40" s="19" t="n">
        <v>99.5631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899805746</v>
      </c>
      <c r="D41" s="18" t="n">
        <f aca="false">C41/C94</f>
        <v>0.00826551798006785</v>
      </c>
      <c r="E41" s="19" t="n">
        <v>1.022</v>
      </c>
      <c r="F41" s="19" t="n">
        <v>0.985</v>
      </c>
      <c r="G41" s="19" t="n">
        <v>1.0123</v>
      </c>
      <c r="H41" s="19" t="n">
        <v>99.9787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499117469</v>
      </c>
      <c r="D42" s="18" t="n">
        <f aca="false">C42/C94</f>
        <v>0.00458483893054119</v>
      </c>
      <c r="E42" s="19" t="n">
        <v>1.387</v>
      </c>
      <c r="F42" s="19" t="n">
        <v>1.3841</v>
      </c>
      <c r="G42" s="19" t="n">
        <v>1.3851</v>
      </c>
      <c r="H42" s="19" t="n">
        <v>99.8251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147336452</v>
      </c>
      <c r="D43" s="18" t="n">
        <f aca="false">C43/C94</f>
        <v>0.00135341666636279</v>
      </c>
      <c r="E43" s="19" t="n">
        <v>1.5755</v>
      </c>
      <c r="F43" s="19" t="n">
        <v>1.574</v>
      </c>
      <c r="G43" s="19" t="n">
        <v>1.5748</v>
      </c>
      <c r="H43" s="19" t="n">
        <v>98.2251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5424716987</v>
      </c>
      <c r="D44" s="18" t="n">
        <f aca="false">C44/C94</f>
        <v>0.0498308618189553</v>
      </c>
      <c r="E44" s="19" t="n">
        <v>1.19</v>
      </c>
      <c r="F44" s="19" t="n">
        <v>1.16</v>
      </c>
      <c r="G44" s="19" t="n">
        <v>1.1701</v>
      </c>
      <c r="H44" s="19" t="n">
        <v>99.5777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603752160</v>
      </c>
      <c r="D45" s="18" t="n">
        <f aca="false">C45/C94</f>
        <v>0.00554600185225401</v>
      </c>
      <c r="E45" s="19" t="n">
        <v>1.181</v>
      </c>
      <c r="F45" s="19" t="n">
        <v>1.18</v>
      </c>
      <c r="G45" s="19" t="n">
        <v>1.1805</v>
      </c>
      <c r="H45" s="19" t="n">
        <v>100.6254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204310848</v>
      </c>
      <c r="D46" s="18" t="n">
        <f aca="false">C46/C94</f>
        <v>0.001876777287958</v>
      </c>
      <c r="E46" s="19" t="n">
        <v>1.05</v>
      </c>
      <c r="F46" s="19" t="n">
        <v>1.05</v>
      </c>
      <c r="G46" s="19" t="n">
        <v>1.05</v>
      </c>
      <c r="H46" s="19" t="n">
        <v>102.1554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312118896</v>
      </c>
      <c r="D47" s="18" t="n">
        <f aca="false">C47/C94</f>
        <v>0.00286709032285611</v>
      </c>
      <c r="E47" s="19" t="n">
        <v>1.16</v>
      </c>
      <c r="F47" s="19" t="n">
        <v>1.16</v>
      </c>
      <c r="G47" s="19" t="n">
        <v>1.16</v>
      </c>
      <c r="H47" s="19" t="n">
        <v>104.0396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671623416</v>
      </c>
      <c r="D48" s="18" t="n">
        <f aca="false">C48/C94</f>
        <v>0.00616945984781763</v>
      </c>
      <c r="E48" s="19" t="n">
        <v>1.356</v>
      </c>
      <c r="F48" s="19" t="n">
        <v>1.355</v>
      </c>
      <c r="G48" s="19" t="n">
        <v>1.3555</v>
      </c>
      <c r="H48" s="19" t="n">
        <v>111.9372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207963592</v>
      </c>
      <c r="D49" s="18" t="n">
        <f aca="false">C49/C94</f>
        <v>0.00191033099812578</v>
      </c>
      <c r="E49" s="19" t="n">
        <v>1.755</v>
      </c>
      <c r="F49" s="19" t="n">
        <v>1.755</v>
      </c>
      <c r="G49" s="19" t="n">
        <v>1.755</v>
      </c>
      <c r="H49" s="19" t="n">
        <v>103.9818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533023280</v>
      </c>
      <c r="D50" s="18" t="n">
        <f aca="false">C50/C94</f>
        <v>0.00489629403259527</v>
      </c>
      <c r="E50" s="19" t="n">
        <v>1.892</v>
      </c>
      <c r="F50" s="19" t="n">
        <v>1.8875</v>
      </c>
      <c r="G50" s="19" t="n">
        <v>1.8907</v>
      </c>
      <c r="H50" s="19" t="n">
        <v>106.6033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196790508</v>
      </c>
      <c r="D51" s="18" t="n">
        <f aca="false">C51/C94</f>
        <v>0.00180769626045563</v>
      </c>
      <c r="E51" s="19" t="n">
        <v>1.44</v>
      </c>
      <c r="F51" s="19" t="n">
        <v>1.44</v>
      </c>
      <c r="G51" s="19" t="n">
        <v>1.44</v>
      </c>
      <c r="H51" s="19" t="n">
        <v>98.3953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293363568</v>
      </c>
      <c r="D52" s="18" t="n">
        <f aca="false">C52/C94</f>
        <v>0.00269480591425436</v>
      </c>
      <c r="E52" s="19" t="n">
        <v>1.4605</v>
      </c>
      <c r="F52" s="19" t="n">
        <v>1.4605</v>
      </c>
      <c r="G52" s="19" t="n">
        <v>1.4605</v>
      </c>
      <c r="H52" s="19" t="n">
        <v>97.7879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2000013790</v>
      </c>
      <c r="D53" s="18" t="n">
        <f aca="false">C53/C94</f>
        <v>0.0183719097317574</v>
      </c>
      <c r="E53" s="19" t="n">
        <v>1.55</v>
      </c>
      <c r="F53" s="19" t="n">
        <v>1.5495</v>
      </c>
      <c r="G53" s="19" t="n">
        <v>1.5498</v>
      </c>
      <c r="H53" s="19" t="n">
        <v>100.0008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249825650</v>
      </c>
      <c r="D54" s="18" t="n">
        <f aca="false">C54/C94</f>
        <v>0.00229487132210104</v>
      </c>
      <c r="E54" s="19" t="n">
        <v>1.52</v>
      </c>
      <c r="F54" s="19" t="n">
        <v>1.52</v>
      </c>
      <c r="G54" s="19" t="n">
        <v>1.52</v>
      </c>
      <c r="H54" s="19" t="n">
        <v>99.9303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803742238</v>
      </c>
      <c r="D55" s="18" t="n">
        <f aca="false">C55/C94</f>
        <v>0.00738308901566958</v>
      </c>
      <c r="E55" s="19" t="n">
        <v>1.685</v>
      </c>
      <c r="F55" s="19" t="n">
        <v>1.675</v>
      </c>
      <c r="G55" s="19" t="n">
        <v>1.6787</v>
      </c>
      <c r="H55" s="19" t="n">
        <v>100.4673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193804512</v>
      </c>
      <c r="D56" s="18" t="n">
        <f aca="false">C56/C94</f>
        <v>0.00178026722509313</v>
      </c>
      <c r="E56" s="19" t="n">
        <v>1.66</v>
      </c>
      <c r="F56" s="19" t="n">
        <v>1.66</v>
      </c>
      <c r="G56" s="19" t="n">
        <v>1.66</v>
      </c>
      <c r="H56" s="19" t="n">
        <v>96.9023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386330688</v>
      </c>
      <c r="D57" s="18" t="n">
        <f aca="false">C57/C94</f>
        <v>0.00354879179435245</v>
      </c>
      <c r="E57" s="19" t="n">
        <v>1.5125</v>
      </c>
      <c r="F57" s="19" t="n">
        <v>1.5125</v>
      </c>
      <c r="G57" s="19" t="n">
        <v>1.5125</v>
      </c>
      <c r="H57" s="19" t="n">
        <v>96.5827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95784874</v>
      </c>
      <c r="D58" s="18" t="n">
        <f aca="false">C58/C94</f>
        <v>0.000879869462697933</v>
      </c>
      <c r="E58" s="19" t="n">
        <v>1.555</v>
      </c>
      <c r="F58" s="19" t="n">
        <v>1.555</v>
      </c>
      <c r="G58" s="19" t="n">
        <v>1.555</v>
      </c>
      <c r="H58" s="19" t="n">
        <v>95.7849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388842536</v>
      </c>
      <c r="D59" s="18" t="n">
        <f aca="false">C59/C94</f>
        <v>0.00357186535761817</v>
      </c>
      <c r="E59" s="19" t="n">
        <v>1.48</v>
      </c>
      <c r="F59" s="19" t="n">
        <v>1.48</v>
      </c>
      <c r="G59" s="19" t="n">
        <v>1.48</v>
      </c>
      <c r="H59" s="19" t="n">
        <v>97.2106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1404827702</v>
      </c>
      <c r="D60" s="18" t="n">
        <f aca="false">C60/C94</f>
        <v>0.0129045948877264</v>
      </c>
      <c r="E60" s="19" t="n">
        <v>1.565</v>
      </c>
      <c r="F60" s="19" t="n">
        <v>1.562</v>
      </c>
      <c r="G60" s="19" t="n">
        <v>1.5632</v>
      </c>
      <c r="H60" s="19" t="n">
        <v>100.3442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503941854</v>
      </c>
      <c r="D61" s="18" t="n">
        <f aca="false">C61/C94</f>
        <v>0.00462915520784608</v>
      </c>
      <c r="E61" s="19" t="n">
        <v>1.56</v>
      </c>
      <c r="F61" s="19" t="n">
        <v>1.557</v>
      </c>
      <c r="G61" s="19" t="n">
        <v>1.5588</v>
      </c>
      <c r="H61" s="19" t="n">
        <v>100.7876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100183990</v>
      </c>
      <c r="D62" s="18" t="n">
        <f aca="false">C62/C94</f>
        <v>0.000920279265098111</v>
      </c>
      <c r="E62" s="19" t="n">
        <v>1.56</v>
      </c>
      <c r="F62" s="19" t="n">
        <v>1.56</v>
      </c>
      <c r="G62" s="19" t="n">
        <v>1.56</v>
      </c>
      <c r="H62" s="19" t="n">
        <v>100.184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2250346026</v>
      </c>
      <c r="D63" s="18" t="n">
        <f aca="false">C63/C94</f>
        <v>0.0206714344979046</v>
      </c>
      <c r="E63" s="19" t="n">
        <v>1.603</v>
      </c>
      <c r="F63" s="19" t="n">
        <v>1.58</v>
      </c>
      <c r="G63" s="19" t="n">
        <v>1.5967</v>
      </c>
      <c r="H63" s="19" t="n">
        <v>100.0154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99999854</v>
      </c>
      <c r="D64" s="18" t="n">
        <f aca="false">C64/C94</f>
        <v>0.000918587811775498</v>
      </c>
      <c r="E64" s="19" t="n">
        <v>1.65</v>
      </c>
      <c r="F64" s="19" t="n">
        <v>1.65</v>
      </c>
      <c r="G64" s="19" t="n">
        <v>1.65</v>
      </c>
      <c r="H64" s="19" t="n">
        <v>99.9999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100626124</v>
      </c>
      <c r="D65" s="18" t="n">
        <f aca="false">C65/C94</f>
        <v>0.000924340660063463</v>
      </c>
      <c r="E65" s="19" t="n">
        <v>1.6</v>
      </c>
      <c r="F65" s="19" t="n">
        <v>1.6</v>
      </c>
      <c r="G65" s="19" t="n">
        <v>1.6</v>
      </c>
      <c r="H65" s="19" t="n">
        <v>100.6261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999999400</v>
      </c>
      <c r="D66" s="18" t="n">
        <f aca="false">C66/C94</f>
        <v>0.0091858860176217</v>
      </c>
      <c r="E66" s="19" t="n">
        <v>1.49</v>
      </c>
      <c r="F66" s="19" t="n">
        <v>1.49</v>
      </c>
      <c r="G66" s="19" t="n">
        <v>1.49</v>
      </c>
      <c r="H66" s="19" t="n">
        <v>99.9999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590660676</v>
      </c>
      <c r="D67" s="18" t="n">
        <f aca="false">C67/C94</f>
        <v>0.00542574490027432</v>
      </c>
      <c r="E67" s="19" t="n">
        <v>1.44</v>
      </c>
      <c r="F67" s="19" t="n">
        <v>1.43</v>
      </c>
      <c r="G67" s="19" t="n">
        <v>1.435</v>
      </c>
      <c r="H67" s="19" t="n">
        <v>98.4434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772845616</v>
      </c>
      <c r="D68" s="18" t="n">
        <f aca="false">C68/C94</f>
        <v>0.00709927599736022</v>
      </c>
      <c r="E68" s="19" t="n">
        <v>1.5513</v>
      </c>
      <c r="F68" s="19" t="n">
        <v>1.55</v>
      </c>
      <c r="G68" s="19" t="n">
        <v>1.5506</v>
      </c>
      <c r="H68" s="19" t="n">
        <v>96.6058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901566300</v>
      </c>
      <c r="D69" s="18" t="n">
        <f aca="false">C69/C94</f>
        <v>0.00828169023814307</v>
      </c>
      <c r="E69" s="19" t="n">
        <v>1.505</v>
      </c>
      <c r="F69" s="19" t="n">
        <v>1.499</v>
      </c>
      <c r="G69" s="19" t="n">
        <v>1.502</v>
      </c>
      <c r="H69" s="19" t="n">
        <v>100.174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200516076</v>
      </c>
      <c r="D70" s="18" t="n">
        <f aca="false">C70/C94</f>
        <v>0.00184191892398812</v>
      </c>
      <c r="E70" s="19" t="n">
        <v>1.75</v>
      </c>
      <c r="F70" s="19" t="n">
        <v>1.75</v>
      </c>
      <c r="G70" s="19" t="n">
        <v>1.75</v>
      </c>
      <c r="H70" s="19" t="n">
        <v>100.258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299999808</v>
      </c>
      <c r="D71" s="18" t="n">
        <f aca="false">C71/C94</f>
        <v>0.00275576569505581</v>
      </c>
      <c r="E71" s="19" t="n">
        <v>1.54</v>
      </c>
      <c r="F71" s="19" t="n">
        <v>1.54</v>
      </c>
      <c r="G71" s="19" t="n">
        <v>1.54</v>
      </c>
      <c r="H71" s="19" t="n">
        <v>99.9999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1849998816</v>
      </c>
      <c r="D72" s="18" t="n">
        <f aca="false">C72/C94</f>
        <v>0.0169938884528442</v>
      </c>
      <c r="E72" s="19" t="n">
        <v>1.55</v>
      </c>
      <c r="F72" s="19" t="n">
        <v>1.55</v>
      </c>
      <c r="G72" s="19" t="n">
        <v>1.55</v>
      </c>
      <c r="H72" s="19" t="n">
        <v>99.9999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593764652</v>
      </c>
      <c r="D73" s="18" t="n">
        <f aca="false">C73/C94</f>
        <v>0.00545425768711942</v>
      </c>
      <c r="E73" s="19" t="n">
        <v>1.44</v>
      </c>
      <c r="F73" s="19" t="n">
        <v>1.43</v>
      </c>
      <c r="G73" s="19" t="n">
        <v>1.4343</v>
      </c>
      <c r="H73" s="19" t="n">
        <v>98.9688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497507660</v>
      </c>
      <c r="D74" s="18" t="n">
        <f aca="false">C74/C94</f>
        <v>0.00457005139968453</v>
      </c>
      <c r="E74" s="19" t="n">
        <v>1.38</v>
      </c>
      <c r="F74" s="19" t="n">
        <v>1.37</v>
      </c>
      <c r="G74" s="19" t="n">
        <v>1.375</v>
      </c>
      <c r="H74" s="19" t="n">
        <v>99.5015</v>
      </c>
    </row>
    <row r="75" customFormat="false" ht="14.25" hidden="false" customHeight="false" outlineLevel="0" collapsed="false">
      <c r="A75" s="15" t="s">
        <v>155</v>
      </c>
      <c r="B75" s="16" t="s">
        <v>156</v>
      </c>
      <c r="C75" s="17" t="n">
        <v>144710349</v>
      </c>
      <c r="D75" s="18" t="n">
        <f aca="false">C75/C94</f>
        <v>0.0013292935690604</v>
      </c>
      <c r="E75" s="19" t="n">
        <v>1.505</v>
      </c>
      <c r="F75" s="19" t="n">
        <v>1.505</v>
      </c>
      <c r="G75" s="19" t="n">
        <v>1.505</v>
      </c>
      <c r="H75" s="19" t="n">
        <v>96.4736</v>
      </c>
    </row>
    <row r="76" customFormat="false" ht="14.25" hidden="false" customHeight="false" outlineLevel="0" collapsed="false">
      <c r="A76" s="15" t="s">
        <v>157</v>
      </c>
      <c r="B76" s="16" t="s">
        <v>158</v>
      </c>
      <c r="C76" s="17" t="n">
        <v>585104868</v>
      </c>
      <c r="D76" s="18" t="n">
        <f aca="false">C76/C94</f>
        <v>0.0053747098506295</v>
      </c>
      <c r="E76" s="19" t="n">
        <v>1.455</v>
      </c>
      <c r="F76" s="19" t="n">
        <v>1.43</v>
      </c>
      <c r="G76" s="19" t="n">
        <v>1.4428</v>
      </c>
      <c r="H76" s="19" t="n">
        <v>97.5336</v>
      </c>
    </row>
    <row r="77" customFormat="false" ht="14.25" hidden="false" customHeight="false" outlineLevel="0" collapsed="false">
      <c r="A77" s="15" t="s">
        <v>159</v>
      </c>
      <c r="B77" s="16" t="s">
        <v>160</v>
      </c>
      <c r="C77" s="17" t="n">
        <v>193377822</v>
      </c>
      <c r="D77" s="18" t="n">
        <f aca="false">C77/C94</f>
        <v>0.00177634769703656</v>
      </c>
      <c r="E77" s="19" t="n">
        <v>1.47</v>
      </c>
      <c r="F77" s="19" t="n">
        <v>1.46</v>
      </c>
      <c r="G77" s="19" t="n">
        <v>1.465</v>
      </c>
      <c r="H77" s="19" t="n">
        <v>96.6889</v>
      </c>
    </row>
    <row r="78" customFormat="false" ht="14.25" hidden="false" customHeight="false" outlineLevel="0" collapsed="false">
      <c r="A78" s="15" t="s">
        <v>161</v>
      </c>
      <c r="B78" s="16" t="s">
        <v>162</v>
      </c>
      <c r="C78" s="17" t="n">
        <v>951903768</v>
      </c>
      <c r="D78" s="18" t="n">
        <f aca="false">C78/C94</f>
        <v>0.00874408475904346</v>
      </c>
      <c r="E78" s="19" t="n">
        <v>1.541</v>
      </c>
      <c r="F78" s="19" t="n">
        <v>1.5</v>
      </c>
      <c r="G78" s="19" t="n">
        <v>1.5326</v>
      </c>
      <c r="H78" s="19" t="n">
        <v>100.1999</v>
      </c>
    </row>
    <row r="79" customFormat="false" ht="14.25" hidden="false" customHeight="false" outlineLevel="0" collapsed="false">
      <c r="A79" s="15" t="s">
        <v>163</v>
      </c>
      <c r="B79" s="16" t="s">
        <v>164</v>
      </c>
      <c r="C79" s="17" t="n">
        <v>300864954</v>
      </c>
      <c r="D79" s="18" t="n">
        <f aca="false">C79/C94</f>
        <v>0.00276371283236869</v>
      </c>
      <c r="E79" s="19" t="n">
        <v>1.6</v>
      </c>
      <c r="F79" s="19" t="n">
        <v>1.6</v>
      </c>
      <c r="G79" s="19" t="n">
        <v>1.6</v>
      </c>
      <c r="H79" s="19" t="n">
        <v>100.2883</v>
      </c>
    </row>
    <row r="80" customFormat="false" ht="14.25" hidden="false" customHeight="false" outlineLevel="0" collapsed="false">
      <c r="A80" s="15" t="s">
        <v>165</v>
      </c>
      <c r="B80" s="16" t="s">
        <v>166</v>
      </c>
      <c r="C80" s="17" t="n">
        <v>200915100</v>
      </c>
      <c r="D80" s="18" t="n">
        <f aca="false">C80/C94</f>
        <v>0.00184558431516965</v>
      </c>
      <c r="E80" s="19" t="n">
        <v>1.625</v>
      </c>
      <c r="F80" s="19" t="n">
        <v>1.6215</v>
      </c>
      <c r="G80" s="19" t="n">
        <v>1.6232</v>
      </c>
      <c r="H80" s="19" t="n">
        <v>100.4579</v>
      </c>
    </row>
    <row r="81" customFormat="false" ht="14.25" hidden="false" customHeight="false" outlineLevel="0" collapsed="false">
      <c r="A81" s="15" t="s">
        <v>167</v>
      </c>
      <c r="B81" s="16" t="s">
        <v>168</v>
      </c>
      <c r="C81" s="17" t="n">
        <v>999827396</v>
      </c>
      <c r="D81" s="18" t="n">
        <f aca="false">C81/C94</f>
        <v>0.00918430600753511</v>
      </c>
      <c r="E81" s="19" t="n">
        <v>1.59</v>
      </c>
      <c r="F81" s="19" t="n">
        <v>1.568</v>
      </c>
      <c r="G81" s="19" t="n">
        <v>1.5736</v>
      </c>
      <c r="H81" s="19" t="n">
        <v>99.9827</v>
      </c>
    </row>
    <row r="82" customFormat="false" ht="14.25" hidden="false" customHeight="false" outlineLevel="0" collapsed="false">
      <c r="A82" s="15" t="s">
        <v>169</v>
      </c>
      <c r="B82" s="16" t="s">
        <v>170</v>
      </c>
      <c r="C82" s="17" t="n">
        <v>249999660</v>
      </c>
      <c r="D82" s="18" t="n">
        <f aca="false">C82/C94</f>
        <v>0.00229646975908603</v>
      </c>
      <c r="E82" s="19" t="n">
        <v>1.6</v>
      </c>
      <c r="F82" s="19" t="n">
        <v>1.6</v>
      </c>
      <c r="G82" s="19" t="n">
        <v>1.6</v>
      </c>
      <c r="H82" s="19" t="n">
        <v>99.9999</v>
      </c>
    </row>
    <row r="83" customFormat="false" ht="14.25" hidden="false" customHeight="false" outlineLevel="0" collapsed="false">
      <c r="A83" s="15" t="s">
        <v>171</v>
      </c>
      <c r="B83" s="16" t="s">
        <v>172</v>
      </c>
      <c r="C83" s="17" t="n">
        <v>99999796</v>
      </c>
      <c r="D83" s="18" t="n">
        <f aca="false">C83/C94</f>
        <v>0.000918587278993789</v>
      </c>
      <c r="E83" s="19" t="n">
        <v>1.6</v>
      </c>
      <c r="F83" s="19" t="n">
        <v>1.6</v>
      </c>
      <c r="G83" s="19" t="n">
        <v>1.6</v>
      </c>
      <c r="H83" s="19" t="n">
        <v>99.9998</v>
      </c>
    </row>
    <row r="84" customFormat="false" ht="14.25" hidden="false" customHeight="false" outlineLevel="0" collapsed="false">
      <c r="A84" s="15" t="s">
        <v>173</v>
      </c>
      <c r="B84" s="16" t="s">
        <v>174</v>
      </c>
      <c r="C84" s="17" t="n">
        <v>399999096</v>
      </c>
      <c r="D84" s="18" t="n">
        <f aca="false">C84/C94</f>
        <v>0.0036743483076167</v>
      </c>
      <c r="E84" s="19" t="n">
        <v>1.68</v>
      </c>
      <c r="F84" s="19" t="n">
        <v>1.68</v>
      </c>
      <c r="G84" s="19" t="n">
        <v>1.68</v>
      </c>
      <c r="H84" s="19" t="n">
        <v>99.9998</v>
      </c>
    </row>
    <row r="85" customFormat="false" ht="14.25" hidden="false" customHeight="false" outlineLevel="0" collapsed="false">
      <c r="A85" s="15" t="s">
        <v>175</v>
      </c>
      <c r="B85" s="16" t="s">
        <v>176</v>
      </c>
      <c r="C85" s="17" t="n">
        <v>699999538</v>
      </c>
      <c r="D85" s="18" t="n">
        <f aca="false">C85/C94</f>
        <v>0.00643011982652774</v>
      </c>
      <c r="E85" s="19" t="n">
        <v>1.57</v>
      </c>
      <c r="F85" s="19" t="n">
        <v>1.57</v>
      </c>
      <c r="G85" s="19" t="n">
        <v>1.57</v>
      </c>
      <c r="H85" s="19" t="n">
        <v>99.9999</v>
      </c>
    </row>
    <row r="86" customFormat="false" ht="14.25" hidden="false" customHeight="false" outlineLevel="0" collapsed="false">
      <c r="A86" s="15" t="s">
        <v>177</v>
      </c>
      <c r="B86" s="16" t="s">
        <v>178</v>
      </c>
      <c r="C86" s="17" t="n">
        <v>102228782</v>
      </c>
      <c r="D86" s="18" t="n">
        <f aca="false">C86/C94</f>
        <v>0.000939062502609798</v>
      </c>
      <c r="E86" s="19" t="n">
        <v>1.64</v>
      </c>
      <c r="F86" s="19" t="n">
        <v>1.64</v>
      </c>
      <c r="G86" s="19" t="n">
        <v>1.64</v>
      </c>
      <c r="H86" s="19" t="n">
        <v>102.2288</v>
      </c>
    </row>
    <row r="87" customFormat="false" ht="14.25" hidden="false" customHeight="false" outlineLevel="0" collapsed="false">
      <c r="A87" s="15" t="s">
        <v>179</v>
      </c>
      <c r="B87" s="16" t="s">
        <v>180</v>
      </c>
      <c r="C87" s="17" t="n">
        <v>99999816</v>
      </c>
      <c r="D87" s="18" t="n">
        <f aca="false">C87/C94</f>
        <v>0.00091858746271162</v>
      </c>
      <c r="E87" s="19" t="n">
        <v>1.52</v>
      </c>
      <c r="F87" s="19" t="n">
        <v>1.52</v>
      </c>
      <c r="G87" s="19" t="n">
        <v>1.52</v>
      </c>
      <c r="H87" s="19" t="n">
        <v>99.9998</v>
      </c>
    </row>
    <row r="88" customFormat="false" ht="14.25" hidden="false" customHeight="false" outlineLevel="0" collapsed="false">
      <c r="A88" s="15" t="s">
        <v>181</v>
      </c>
      <c r="B88" s="16" t="s">
        <v>182</v>
      </c>
      <c r="C88" s="17" t="n">
        <v>499998930</v>
      </c>
      <c r="D88" s="18" t="n">
        <f aca="false">C88/C94</f>
        <v>0.00459293593567437</v>
      </c>
      <c r="E88" s="19" t="n">
        <v>1.64</v>
      </c>
      <c r="F88" s="19" t="n">
        <v>1.64</v>
      </c>
      <c r="G88" s="19" t="n">
        <v>1.64</v>
      </c>
      <c r="H88" s="19" t="n">
        <v>99.9998</v>
      </c>
    </row>
    <row r="89" customFormat="false" ht="14.25" hidden="false" customHeight="false" outlineLevel="0" collapsed="false">
      <c r="A89" s="15" t="s">
        <v>183</v>
      </c>
      <c r="B89" s="16" t="s">
        <v>184</v>
      </c>
      <c r="C89" s="17" t="n">
        <v>699999020</v>
      </c>
      <c r="D89" s="18" t="n">
        <f aca="false">C89/C94</f>
        <v>0.00643011506823593</v>
      </c>
      <c r="E89" s="19" t="n">
        <v>1.62</v>
      </c>
      <c r="F89" s="19" t="n">
        <v>1.62</v>
      </c>
      <c r="G89" s="19" t="n">
        <v>1.62</v>
      </c>
      <c r="H89" s="19" t="n">
        <v>99.9999</v>
      </c>
    </row>
    <row r="90" customFormat="false" ht="14.25" hidden="false" customHeight="false" outlineLevel="0" collapsed="false">
      <c r="A90" s="15" t="s">
        <v>185</v>
      </c>
      <c r="B90" s="16" t="s">
        <v>186</v>
      </c>
      <c r="C90" s="17" t="n">
        <v>199026962</v>
      </c>
      <c r="D90" s="18" t="n">
        <f aca="false">C90/C94</f>
        <v>0.00182824008430957</v>
      </c>
      <c r="E90" s="19" t="n">
        <v>1.47</v>
      </c>
      <c r="F90" s="19" t="n">
        <v>1.46</v>
      </c>
      <c r="G90" s="19" t="n">
        <v>1.465</v>
      </c>
      <c r="H90" s="19" t="n">
        <v>99.5135</v>
      </c>
    </row>
    <row r="91" customFormat="false" ht="14.25" hidden="false" customHeight="false" outlineLevel="0" collapsed="false">
      <c r="A91" s="15" t="s">
        <v>187</v>
      </c>
      <c r="B91" s="16" t="s">
        <v>188</v>
      </c>
      <c r="C91" s="17" t="n">
        <v>251340940</v>
      </c>
      <c r="D91" s="18" t="n">
        <f aca="false">C91/C94</f>
        <v>0.00230879061167626</v>
      </c>
      <c r="E91" s="19" t="n">
        <v>1.61</v>
      </c>
      <c r="F91" s="19" t="n">
        <v>1.61</v>
      </c>
      <c r="G91" s="19" t="n">
        <v>1.61</v>
      </c>
      <c r="H91" s="19" t="n">
        <v>100.5364</v>
      </c>
    </row>
    <row r="92" customFormat="false" ht="14.25" hidden="false" customHeight="false" outlineLevel="0" collapsed="false">
      <c r="A92" s="15" t="s">
        <v>189</v>
      </c>
      <c r="B92" s="16" t="s">
        <v>190</v>
      </c>
      <c r="C92" s="17" t="n">
        <v>197980596</v>
      </c>
      <c r="D92" s="18" t="n">
        <f aca="false">C92/C94</f>
        <v>0.00181862827973378</v>
      </c>
      <c r="E92" s="19" t="n">
        <v>1.48</v>
      </c>
      <c r="F92" s="19" t="n">
        <v>1.47</v>
      </c>
      <c r="G92" s="19" t="n">
        <v>1.475</v>
      </c>
      <c r="H92" s="19" t="n">
        <v>98.9903</v>
      </c>
    </row>
    <row r="93" customFormat="false" ht="14.25" hidden="false" customHeight="false" outlineLevel="0" collapsed="false">
      <c r="A93" s="15" t="s">
        <v>191</v>
      </c>
      <c r="B93" s="16" t="s">
        <v>192</v>
      </c>
      <c r="C93" s="17" t="n">
        <v>285553944</v>
      </c>
      <c r="D93" s="18" t="n">
        <f aca="false">C93/C94</f>
        <v>0.00262306755530686</v>
      </c>
      <c r="E93" s="19" t="n">
        <v>1.56</v>
      </c>
      <c r="F93" s="19" t="n">
        <v>1.56</v>
      </c>
      <c r="G93" s="19" t="n">
        <v>1.56</v>
      </c>
      <c r="H93" s="19" t="n">
        <v>95.1846</v>
      </c>
    </row>
    <row r="94" customFormat="false" ht="14.25" hidden="false" customHeight="false" outlineLevel="0" collapsed="false">
      <c r="A94" s="21" t="s">
        <v>193</v>
      </c>
      <c r="B94" s="21"/>
      <c r="C94" s="22" t="n">
        <f aca="false">SUM(C5:C93)</f>
        <v>108862596170</v>
      </c>
      <c r="D94" s="23" t="n">
        <f aca="false">SUM(D5:D93)</f>
        <v>1</v>
      </c>
      <c r="E94" s="24"/>
      <c r="F94" s="24"/>
      <c r="G94" s="24"/>
      <c r="H94" s="24"/>
    </row>
    <row r="95" customFormat="false" ht="14.25" hidden="false" customHeight="false" outlineLevel="0" collapsed="false">
      <c r="A95" s="25"/>
      <c r="B95" s="25"/>
      <c r="C95" s="25"/>
      <c r="D95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6/30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6:48Z</dcterms:created>
  <dc:creator>陳建維</dc:creator>
  <dc:description/>
  <dc:language>en-US</dc:language>
  <cp:lastModifiedBy>陳建維</cp:lastModifiedBy>
  <dcterms:modified xsi:type="dcterms:W3CDTF">2023-06-30T09:56:48Z</dcterms:modified>
  <cp:revision>0</cp:revision>
  <dc:subject/>
  <dc:title/>
</cp:coreProperties>
</file>