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8" sheetId="1" state="visible" r:id="rId2"/>
  </sheets>
  <definedNames>
    <definedName function="false" hidden="false" localSheetId="0" name="_xlnm.Print_Area" vbProcedure="false">BDmys008!$A$2:$H$101</definedName>
    <definedName function="false" hidden="false" localSheetId="0" name="_xlnm.Print_Titles" vbProcedure="false">BDmys00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r>
      <rPr>
        <b val="true"/>
        <sz val="12"/>
        <color rgb="FF0000FF"/>
        <rFont val="Noto Sans"/>
        <family val="2"/>
      </rPr>
      <t xml:space="preserve">等殖營業金額統計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當月買賣斷
</t>
    </r>
    <r>
      <rPr>
        <b val="true"/>
        <sz val="12"/>
        <color rgb="FF0000FF"/>
        <rFont val="新細明體"/>
        <family val="1"/>
        <charset val="136"/>
      </rPr>
      <t xml:space="preserve">Monthly Outright Trading Amount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7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總成交值</t>
  </si>
  <si>
    <r>
      <rPr>
        <sz val="10"/>
        <rFont val="Noto Sans"/>
        <family val="2"/>
      </rPr>
      <t xml:space="preserve">比率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t xml:space="preserve">百元價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Trading Value</t>
  </si>
  <si>
    <t xml:space="preserve">Rate%</t>
  </si>
  <si>
    <r>
      <rPr>
        <sz val="10"/>
        <rFont val="Noto Sans"/>
        <family val="2"/>
      </rPr>
      <t xml:space="preserve">最高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最低</t>
    </r>
    <r>
      <rPr>
        <sz val="10"/>
        <rFont val="新細明體"/>
        <family val="1"/>
        <charset val="136"/>
      </rPr>
      <t xml:space="preserve">Low</t>
    </r>
  </si>
  <si>
    <r>
      <rPr>
        <sz val="8"/>
        <rFont val="Noto Sans"/>
        <family val="2"/>
      </rPr>
      <t xml:space="preserve">加權平均</t>
    </r>
    <r>
      <rPr>
        <sz val="8"/>
        <rFont val="新細明體"/>
        <family val="1"/>
        <charset val="136"/>
      </rPr>
      <t xml:space="preserve">Average</t>
    </r>
  </si>
  <si>
    <t xml:space="preserve">Per-Hundred Price</t>
  </si>
  <si>
    <t xml:space="preserve">A00108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1104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1108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2101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2105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2109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02110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03103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3105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3108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3111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3112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03114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4</t>
    </r>
  </si>
  <si>
    <t xml:space="preserve">A04108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6103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7103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7104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7107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7108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7111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8102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8106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8107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9101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9103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0101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0107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0108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0109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02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1103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1105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1106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1107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1108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1109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10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11111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21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2102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2103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2104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12105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2106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2107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2107R</t>
  </si>
  <si>
    <t xml:space="preserve">A122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94103</t>
  </si>
  <si>
    <r>
      <rPr>
        <sz val="10"/>
        <color rgb="FF000000"/>
        <rFont val="新細明體"/>
        <family val="1"/>
        <charset val="136"/>
      </rPr>
      <t xml:space="preserve">94</t>
    </r>
    <r>
      <rPr>
        <sz val="10"/>
        <color rgb="FF000000"/>
        <rFont val="Noto Sans"/>
        <family val="2"/>
      </rPr>
      <t xml:space="preserve">央債甲三</t>
    </r>
  </si>
  <si>
    <t xml:space="preserve">A95102</t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央債甲二</t>
    </r>
  </si>
  <si>
    <t xml:space="preserve">A96102</t>
  </si>
  <si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98105</t>
  </si>
  <si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99107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B20156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亞泥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20163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亞泥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20245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3045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401DC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南亞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402B6</t>
  </si>
  <si>
    <r>
      <rPr>
        <sz val="10"/>
        <color rgb="FF000000"/>
        <rFont val="新細明體"/>
        <family val="1"/>
        <charset val="136"/>
      </rPr>
      <t xml:space="preserve">P02</t>
    </r>
    <r>
      <rPr>
        <sz val="10"/>
        <color rgb="FF000000"/>
        <rFont val="Noto Sans"/>
        <family val="2"/>
      </rPr>
      <t xml:space="preserve">台塑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50167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50173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5017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B618C4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6B</t>
    </r>
  </si>
  <si>
    <t xml:space="preserve">B618DG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18DK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638BG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聯電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64465</t>
  </si>
  <si>
    <r>
      <rPr>
        <sz val="10"/>
        <color rgb="FF000000"/>
        <rFont val="新細明體"/>
        <family val="1"/>
        <charset val="136"/>
      </rPr>
      <t xml:space="preserve">P03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2D</t>
    </r>
  </si>
  <si>
    <t xml:space="preserve">B644CG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44CV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67520</t>
  </si>
  <si>
    <r>
      <rPr>
        <sz val="10"/>
        <color rgb="FF000000"/>
        <rFont val="新細明體"/>
        <family val="1"/>
        <charset val="136"/>
      </rPr>
      <t xml:space="preserve">P06</t>
    </r>
    <r>
      <rPr>
        <sz val="10"/>
        <color rgb="FF000000"/>
        <rFont val="Noto Sans"/>
        <family val="2"/>
      </rPr>
      <t xml:space="preserve">日月光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718AC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801AG</t>
  </si>
  <si>
    <r>
      <rPr>
        <sz val="10"/>
        <color rgb="FF000000"/>
        <rFont val="新細明體"/>
        <family val="1"/>
        <charset val="136"/>
      </rPr>
      <t xml:space="preserve">P03</t>
    </r>
    <r>
      <rPr>
        <sz val="10"/>
        <color rgb="FF000000"/>
        <rFont val="Noto Sans"/>
        <family val="2"/>
      </rPr>
      <t xml:space="preserve">中鋼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801AQ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鋼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801AR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鋼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03WG</t>
  </si>
  <si>
    <r>
      <rPr>
        <sz val="10"/>
        <color rgb="FF000000"/>
        <rFont val="新細明體"/>
        <family val="1"/>
        <charset val="136"/>
      </rPr>
      <t xml:space="preserve">P06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903X4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903XP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903XX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Y9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YC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D</t>
    </r>
  </si>
  <si>
    <t xml:space="preserve">B903YR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7C</t>
    </r>
  </si>
  <si>
    <t xml:space="preserve">B903YS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03YX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903YZ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D</t>
    </r>
  </si>
  <si>
    <t xml:space="preserve">B94659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傳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5125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中租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5554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開控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786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7868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98909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國泰金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B98912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國泰金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B98913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國泰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9702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壽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A501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日投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A505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日投控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9AK02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壽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02B8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玉銀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00_ "/>
    <numFmt numFmtId="168" formatCode="#,##0"/>
    <numFmt numFmtId="169" formatCode="##0.0000%"/>
    <numFmt numFmtId="170" formatCode="##0.0000;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2" width="8.62"/>
    <col collapsed="false" customWidth="true" hidden="false" outlineLevel="0" max="8" min="5" style="2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  <c r="G3" s="5"/>
      <c r="H3" s="7" t="s">
        <v>6</v>
      </c>
    </row>
    <row r="4" s="14" customFormat="true" ht="30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2" t="s">
        <v>13</v>
      </c>
      <c r="H4" s="13" t="s">
        <v>14</v>
      </c>
    </row>
    <row r="5" customFormat="false" ht="14.25" hidden="false" customHeight="false" outlineLevel="0" collapsed="false">
      <c r="A5" s="15" t="s">
        <v>15</v>
      </c>
      <c r="B5" s="16" t="s">
        <v>16</v>
      </c>
      <c r="C5" s="17" t="n">
        <v>1083836590</v>
      </c>
      <c r="D5" s="18" t="n">
        <f aca="false">C5/C101</f>
        <v>0.0105269351267803</v>
      </c>
      <c r="E5" s="19" t="n">
        <v>1.3535</v>
      </c>
      <c r="F5" s="19" t="n">
        <v>1.344</v>
      </c>
      <c r="G5" s="19" t="n">
        <v>1.3503</v>
      </c>
      <c r="H5" s="19" t="n">
        <v>108.3719</v>
      </c>
    </row>
    <row r="6" s="20" customFormat="true" ht="14.25" hidden="false" customHeight="false" outlineLevel="0" collapsed="false">
      <c r="A6" s="15" t="s">
        <v>17</v>
      </c>
      <c r="B6" s="16" t="s">
        <v>18</v>
      </c>
      <c r="C6" s="17" t="n">
        <v>320131970</v>
      </c>
      <c r="D6" s="18" t="n">
        <f aca="false">C6/C101</f>
        <v>0.00310933263491167</v>
      </c>
      <c r="E6" s="19" t="n">
        <v>1.341</v>
      </c>
      <c r="F6" s="19" t="n">
        <v>1.3375</v>
      </c>
      <c r="G6" s="19" t="n">
        <v>1.3386</v>
      </c>
      <c r="H6" s="19" t="n">
        <v>106.7112</v>
      </c>
    </row>
    <row r="7" customFormat="false" ht="14.25" hidden="false" customHeight="false" outlineLevel="0" collapsed="false">
      <c r="A7" s="15" t="s">
        <v>19</v>
      </c>
      <c r="B7" s="16" t="s">
        <v>20</v>
      </c>
      <c r="C7" s="17" t="n">
        <v>208982156</v>
      </c>
      <c r="D7" s="18" t="n">
        <f aca="false">C7/C101</f>
        <v>0.00202977240219089</v>
      </c>
      <c r="E7" s="19" t="n">
        <v>1.364</v>
      </c>
      <c r="F7" s="19" t="n">
        <v>1.349</v>
      </c>
      <c r="G7" s="19" t="n">
        <v>1.3565</v>
      </c>
      <c r="H7" s="19" t="n">
        <v>104.4894</v>
      </c>
    </row>
    <row r="8" customFormat="false" ht="14.25" hidden="false" customHeight="false" outlineLevel="0" collapsed="false">
      <c r="A8" s="15" t="s">
        <v>21</v>
      </c>
      <c r="B8" s="16" t="s">
        <v>22</v>
      </c>
      <c r="C8" s="17" t="n">
        <v>1620666895</v>
      </c>
      <c r="D8" s="18" t="n">
        <f aca="false">C8/C101</f>
        <v>0.0157409847786976</v>
      </c>
      <c r="E8" s="19" t="n">
        <v>1.081</v>
      </c>
      <c r="F8" s="19" t="n">
        <v>1.072</v>
      </c>
      <c r="G8" s="19" t="n">
        <v>1.078</v>
      </c>
      <c r="H8" s="19" t="n">
        <v>101.2855</v>
      </c>
    </row>
    <row r="9" customFormat="false" ht="14.25" hidden="false" customHeight="false" outlineLevel="0" collapsed="false">
      <c r="A9" s="15" t="s">
        <v>23</v>
      </c>
      <c r="B9" s="16" t="s">
        <v>24</v>
      </c>
      <c r="C9" s="17" t="n">
        <v>1490660318</v>
      </c>
      <c r="D9" s="18" t="n">
        <f aca="false">C9/C101</f>
        <v>0.0144782752385687</v>
      </c>
      <c r="E9" s="19" t="n">
        <v>1.386</v>
      </c>
      <c r="F9" s="19" t="n">
        <v>1.355</v>
      </c>
      <c r="G9" s="19" t="n">
        <v>1.371</v>
      </c>
      <c r="H9" s="19" t="n">
        <v>106.4646</v>
      </c>
    </row>
    <row r="10" customFormat="false" ht="14.25" hidden="false" customHeight="false" outlineLevel="0" collapsed="false">
      <c r="A10" s="15" t="s">
        <v>25</v>
      </c>
      <c r="B10" s="16" t="s">
        <v>26</v>
      </c>
      <c r="C10" s="17" t="n">
        <v>1197412297</v>
      </c>
      <c r="D10" s="18" t="n">
        <f aca="false">C10/C101</f>
        <v>0.0116300572307934</v>
      </c>
      <c r="E10" s="19" t="n">
        <v>1.386</v>
      </c>
      <c r="F10" s="19" t="n">
        <v>1.351</v>
      </c>
      <c r="G10" s="19" t="n">
        <v>1.3671</v>
      </c>
      <c r="H10" s="19" t="n">
        <v>119.7283</v>
      </c>
    </row>
    <row r="11" customFormat="false" ht="14.25" hidden="false" customHeight="false" outlineLevel="0" collapsed="false">
      <c r="A11" s="15" t="s">
        <v>27</v>
      </c>
      <c r="B11" s="16" t="s">
        <v>28</v>
      </c>
      <c r="C11" s="17" t="n">
        <v>2302693244</v>
      </c>
      <c r="D11" s="18" t="n">
        <f aca="false">C11/C101</f>
        <v>0.0223652740829347</v>
      </c>
      <c r="E11" s="19" t="n">
        <v>0.995</v>
      </c>
      <c r="F11" s="19" t="n">
        <v>0.89</v>
      </c>
      <c r="G11" s="19" t="n">
        <v>0.9363</v>
      </c>
      <c r="H11" s="19" t="n">
        <v>100.1055</v>
      </c>
    </row>
    <row r="12" customFormat="false" ht="14.25" hidden="false" customHeight="false" outlineLevel="0" collapsed="false">
      <c r="A12" s="15" t="s">
        <v>29</v>
      </c>
      <c r="B12" s="16" t="s">
        <v>30</v>
      </c>
      <c r="C12" s="17" t="n">
        <v>216081220</v>
      </c>
      <c r="D12" s="18" t="n">
        <f aca="false">C12/C101</f>
        <v>0.00209872318949441</v>
      </c>
      <c r="E12" s="19" t="n">
        <v>1.185</v>
      </c>
      <c r="F12" s="19" t="n">
        <v>1.184</v>
      </c>
      <c r="G12" s="19" t="n">
        <v>1.1845</v>
      </c>
      <c r="H12" s="19" t="n">
        <v>108.0406</v>
      </c>
    </row>
    <row r="13" customFormat="false" ht="14.25" hidden="false" customHeight="false" outlineLevel="0" collapsed="false">
      <c r="A13" s="15" t="s">
        <v>31</v>
      </c>
      <c r="B13" s="16" t="s">
        <v>32</v>
      </c>
      <c r="C13" s="17" t="n">
        <v>113126154</v>
      </c>
      <c r="D13" s="18" t="n">
        <f aca="false">C13/C101</f>
        <v>0.00109875574905638</v>
      </c>
      <c r="E13" s="19" t="n">
        <v>1.389</v>
      </c>
      <c r="F13" s="19" t="n">
        <v>1.389</v>
      </c>
      <c r="G13" s="19" t="n">
        <v>1.389</v>
      </c>
      <c r="H13" s="19" t="n">
        <v>113.1262</v>
      </c>
    </row>
    <row r="14" customFormat="false" ht="14.25" hidden="false" customHeight="false" outlineLevel="0" collapsed="false">
      <c r="A14" s="15" t="s">
        <v>33</v>
      </c>
      <c r="B14" s="16" t="s">
        <v>34</v>
      </c>
      <c r="C14" s="17" t="n">
        <v>333213726</v>
      </c>
      <c r="D14" s="18" t="n">
        <f aca="false">C14/C101</f>
        <v>0.00323639126905169</v>
      </c>
      <c r="E14" s="19" t="n">
        <v>1.396</v>
      </c>
      <c r="F14" s="19" t="n">
        <v>1.38</v>
      </c>
      <c r="G14" s="19" t="n">
        <v>1.3853</v>
      </c>
      <c r="H14" s="19" t="n">
        <v>111.0663</v>
      </c>
    </row>
    <row r="15" customFormat="false" ht="14.25" hidden="false" customHeight="false" outlineLevel="0" collapsed="false">
      <c r="A15" s="15" t="s">
        <v>35</v>
      </c>
      <c r="B15" s="16" t="s">
        <v>36</v>
      </c>
      <c r="C15" s="17" t="n">
        <v>219306246</v>
      </c>
      <c r="D15" s="18" t="n">
        <f aca="false">C15/C101</f>
        <v>0.00213004676704975</v>
      </c>
      <c r="E15" s="19" t="n">
        <v>1.185</v>
      </c>
      <c r="F15" s="19" t="n">
        <v>1.184</v>
      </c>
      <c r="G15" s="19" t="n">
        <v>1.1845</v>
      </c>
      <c r="H15" s="19" t="n">
        <v>109.6531</v>
      </c>
    </row>
    <row r="16" customFormat="false" ht="14.25" hidden="false" customHeight="false" outlineLevel="0" collapsed="false">
      <c r="A16" s="15" t="s">
        <v>37</v>
      </c>
      <c r="B16" s="16" t="s">
        <v>38</v>
      </c>
      <c r="C16" s="17" t="n">
        <v>2483519631</v>
      </c>
      <c r="D16" s="18" t="n">
        <f aca="false">C16/C101</f>
        <v>0.0241215791041179</v>
      </c>
      <c r="E16" s="19" t="n">
        <v>1.401</v>
      </c>
      <c r="F16" s="19" t="n">
        <v>1.375</v>
      </c>
      <c r="G16" s="19" t="n">
        <v>1.3945</v>
      </c>
      <c r="H16" s="19" t="n">
        <v>115.5</v>
      </c>
    </row>
    <row r="17" customFormat="false" ht="14.25" hidden="false" customHeight="false" outlineLevel="0" collapsed="false">
      <c r="A17" s="15" t="s">
        <v>39</v>
      </c>
      <c r="B17" s="16" t="s">
        <v>40</v>
      </c>
      <c r="C17" s="17" t="n">
        <v>222359006</v>
      </c>
      <c r="D17" s="18" t="n">
        <f aca="false">C17/C101</f>
        <v>0.00215969718370309</v>
      </c>
      <c r="E17" s="19" t="n">
        <v>1.181</v>
      </c>
      <c r="F17" s="19" t="n">
        <v>1.18</v>
      </c>
      <c r="G17" s="19" t="n">
        <v>1.1805</v>
      </c>
      <c r="H17" s="19" t="n">
        <v>111.1795</v>
      </c>
    </row>
    <row r="18" customFormat="false" ht="14.25" hidden="false" customHeight="false" outlineLevel="0" collapsed="false">
      <c r="A18" s="15" t="s">
        <v>41</v>
      </c>
      <c r="B18" s="16" t="s">
        <v>42</v>
      </c>
      <c r="C18" s="17" t="n">
        <v>589027200</v>
      </c>
      <c r="D18" s="18" t="n">
        <f aca="false">C18/C101</f>
        <v>0.00572102028988434</v>
      </c>
      <c r="E18" s="19" t="n">
        <v>1.421</v>
      </c>
      <c r="F18" s="19" t="n">
        <v>1.421</v>
      </c>
      <c r="G18" s="19" t="n">
        <v>1.421</v>
      </c>
      <c r="H18" s="19" t="n">
        <v>117.8054</v>
      </c>
    </row>
    <row r="19" customFormat="false" ht="14.25" hidden="false" customHeight="false" outlineLevel="0" collapsed="false">
      <c r="A19" s="15" t="s">
        <v>43</v>
      </c>
      <c r="B19" s="16" t="s">
        <v>44</v>
      </c>
      <c r="C19" s="17" t="n">
        <v>319190922</v>
      </c>
      <c r="D19" s="18" t="n">
        <f aca="false">C19/C101</f>
        <v>0.00310019255665764</v>
      </c>
      <c r="E19" s="19" t="n">
        <v>1.241</v>
      </c>
      <c r="F19" s="19" t="n">
        <v>1.234</v>
      </c>
      <c r="G19" s="19" t="n">
        <v>1.2366</v>
      </c>
      <c r="H19" s="19" t="n">
        <v>106.3938</v>
      </c>
    </row>
    <row r="20" customFormat="false" ht="14.25" hidden="false" customHeight="false" outlineLevel="0" collapsed="false">
      <c r="A20" s="15" t="s">
        <v>45</v>
      </c>
      <c r="B20" s="16" t="s">
        <v>46</v>
      </c>
      <c r="C20" s="17" t="n">
        <v>406264948</v>
      </c>
      <c r="D20" s="18" t="n">
        <f aca="false">C20/C101</f>
        <v>0.00394591287223545</v>
      </c>
      <c r="E20" s="19" t="n">
        <v>1.2585</v>
      </c>
      <c r="F20" s="19" t="n">
        <v>1.255</v>
      </c>
      <c r="G20" s="19" t="n">
        <v>1.2568</v>
      </c>
      <c r="H20" s="19" t="n">
        <v>101.5671</v>
      </c>
    </row>
    <row r="21" customFormat="false" ht="14.25" hidden="false" customHeight="false" outlineLevel="0" collapsed="false">
      <c r="A21" s="15" t="s">
        <v>47</v>
      </c>
      <c r="B21" s="16" t="s">
        <v>48</v>
      </c>
      <c r="C21" s="17" t="n">
        <v>50351477</v>
      </c>
      <c r="D21" s="18" t="n">
        <f aca="false">C21/C101</f>
        <v>0.000489046722362982</v>
      </c>
      <c r="E21" s="19" t="n">
        <v>1.466</v>
      </c>
      <c r="F21" s="19" t="n">
        <v>1.466</v>
      </c>
      <c r="G21" s="19" t="n">
        <v>1.466</v>
      </c>
      <c r="H21" s="19" t="n">
        <v>100.703</v>
      </c>
    </row>
    <row r="22" customFormat="false" ht="14.25" hidden="false" customHeight="false" outlineLevel="0" collapsed="false">
      <c r="A22" s="15" t="s">
        <v>49</v>
      </c>
      <c r="B22" s="16" t="s">
        <v>50</v>
      </c>
      <c r="C22" s="17" t="n">
        <v>2099850116</v>
      </c>
      <c r="D22" s="18" t="n">
        <f aca="false">C22/C101</f>
        <v>0.0203951279658257</v>
      </c>
      <c r="E22" s="19" t="n">
        <v>0.84</v>
      </c>
      <c r="F22" s="19" t="n">
        <v>0.77</v>
      </c>
      <c r="G22" s="19" t="n">
        <v>0.8214</v>
      </c>
      <c r="H22" s="19" t="n">
        <v>99.9957</v>
      </c>
    </row>
    <row r="23" customFormat="false" ht="14.25" hidden="false" customHeight="false" outlineLevel="0" collapsed="false">
      <c r="A23" s="15" t="s">
        <v>51</v>
      </c>
      <c r="B23" s="16" t="s">
        <v>52</v>
      </c>
      <c r="C23" s="17" t="n">
        <v>392292328</v>
      </c>
      <c r="D23" s="18" t="n">
        <f aca="false">C23/C101</f>
        <v>0.00381020157991679</v>
      </c>
      <c r="E23" s="19" t="n">
        <v>1.266</v>
      </c>
      <c r="F23" s="19" t="n">
        <v>1.265</v>
      </c>
      <c r="G23" s="19" t="n">
        <v>1.2655</v>
      </c>
      <c r="H23" s="19" t="n">
        <v>98.0731</v>
      </c>
    </row>
    <row r="24" customFormat="false" ht="14.25" hidden="false" customHeight="false" outlineLevel="0" collapsed="false">
      <c r="A24" s="15" t="s">
        <v>53</v>
      </c>
      <c r="B24" s="16" t="s">
        <v>54</v>
      </c>
      <c r="C24" s="17" t="n">
        <v>1898176196</v>
      </c>
      <c r="D24" s="18" t="n">
        <f aca="false">C24/C101</f>
        <v>0.0184363379672305</v>
      </c>
      <c r="E24" s="19" t="n">
        <v>1.01</v>
      </c>
      <c r="F24" s="19" t="n">
        <v>0.99</v>
      </c>
      <c r="G24" s="19" t="n">
        <v>1.0018</v>
      </c>
      <c r="H24" s="19" t="n">
        <v>99.9073</v>
      </c>
    </row>
    <row r="25" customFormat="false" ht="14.25" hidden="false" customHeight="false" outlineLevel="0" collapsed="false">
      <c r="A25" s="15" t="s">
        <v>55</v>
      </c>
      <c r="B25" s="16" t="s">
        <v>56</v>
      </c>
      <c r="C25" s="17" t="n">
        <v>294111588</v>
      </c>
      <c r="D25" s="18" t="n">
        <f aca="false">C25/C101</f>
        <v>0.00285660553950328</v>
      </c>
      <c r="E25" s="19" t="n">
        <v>1.265</v>
      </c>
      <c r="F25" s="19" t="n">
        <v>1.265</v>
      </c>
      <c r="G25" s="19" t="n">
        <v>1.265</v>
      </c>
      <c r="H25" s="19" t="n">
        <v>98.0372</v>
      </c>
    </row>
    <row r="26" customFormat="false" ht="14.25" hidden="false" customHeight="false" outlineLevel="0" collapsed="false">
      <c r="A26" s="15" t="s">
        <v>57</v>
      </c>
      <c r="B26" s="16" t="s">
        <v>58</v>
      </c>
      <c r="C26" s="17" t="n">
        <v>972423430</v>
      </c>
      <c r="D26" s="18" t="n">
        <f aca="false">C26/C101</f>
        <v>0.00944481710418284</v>
      </c>
      <c r="E26" s="19" t="n">
        <v>1.111</v>
      </c>
      <c r="F26" s="19" t="n">
        <v>1.11</v>
      </c>
      <c r="G26" s="19" t="n">
        <v>1.1105</v>
      </c>
      <c r="H26" s="19" t="n">
        <v>97.2423</v>
      </c>
    </row>
    <row r="27" customFormat="false" ht="14.25" hidden="false" customHeight="false" outlineLevel="0" collapsed="false">
      <c r="A27" s="15" t="s">
        <v>59</v>
      </c>
      <c r="B27" s="16" t="s">
        <v>60</v>
      </c>
      <c r="C27" s="17" t="n">
        <v>497653624</v>
      </c>
      <c r="D27" s="18" t="n">
        <f aca="false">C27/C101</f>
        <v>0.00483353991163477</v>
      </c>
      <c r="E27" s="19" t="n">
        <v>1</v>
      </c>
      <c r="F27" s="19" t="n">
        <v>0.95</v>
      </c>
      <c r="G27" s="19" t="n">
        <v>0.97</v>
      </c>
      <c r="H27" s="19" t="n">
        <v>99.5383</v>
      </c>
    </row>
    <row r="28" customFormat="false" ht="14.25" hidden="false" customHeight="false" outlineLevel="0" collapsed="false">
      <c r="A28" s="15" t="s">
        <v>61</v>
      </c>
      <c r="B28" s="16" t="s">
        <v>62</v>
      </c>
      <c r="C28" s="17" t="n">
        <v>5064318608</v>
      </c>
      <c r="D28" s="18" t="n">
        <f aca="false">C28/C101</f>
        <v>0.0491879993161722</v>
      </c>
      <c r="E28" s="19" t="n">
        <v>1.02</v>
      </c>
      <c r="F28" s="19" t="n">
        <v>0.955</v>
      </c>
      <c r="G28" s="19" t="n">
        <v>0.9817</v>
      </c>
      <c r="H28" s="19" t="n">
        <v>99.3122</v>
      </c>
    </row>
    <row r="29" customFormat="false" ht="14.25" hidden="false" customHeight="false" outlineLevel="0" collapsed="false">
      <c r="A29" s="15" t="s">
        <v>63</v>
      </c>
      <c r="B29" s="16" t="s">
        <v>64</v>
      </c>
      <c r="C29" s="17" t="n">
        <v>384392280</v>
      </c>
      <c r="D29" s="18" t="n">
        <f aca="false">C29/C101</f>
        <v>0.00373347110821861</v>
      </c>
      <c r="E29" s="19" t="n">
        <v>1.121</v>
      </c>
      <c r="F29" s="19" t="n">
        <v>1.12</v>
      </c>
      <c r="G29" s="19" t="n">
        <v>1.1205</v>
      </c>
      <c r="H29" s="19" t="n">
        <v>96.0981</v>
      </c>
    </row>
    <row r="30" customFormat="false" ht="14.25" hidden="false" customHeight="false" outlineLevel="0" collapsed="false">
      <c r="A30" s="15" t="s">
        <v>65</v>
      </c>
      <c r="B30" s="16" t="s">
        <v>66</v>
      </c>
      <c r="C30" s="17" t="n">
        <v>392358680</v>
      </c>
      <c r="D30" s="18" t="n">
        <f aca="false">C30/C101</f>
        <v>0.00381084603426164</v>
      </c>
      <c r="E30" s="19" t="n">
        <v>1.033</v>
      </c>
      <c r="F30" s="19" t="n">
        <v>1.032</v>
      </c>
      <c r="G30" s="19" t="n">
        <v>1.0325</v>
      </c>
      <c r="H30" s="19" t="n">
        <v>98.0897</v>
      </c>
    </row>
    <row r="31" customFormat="false" ht="14.25" hidden="false" customHeight="false" outlineLevel="0" collapsed="false">
      <c r="A31" s="15" t="s">
        <v>67</v>
      </c>
      <c r="B31" s="16" t="s">
        <v>68</v>
      </c>
      <c r="C31" s="17" t="n">
        <v>753730442</v>
      </c>
      <c r="D31" s="18" t="n">
        <f aca="false">C31/C101</f>
        <v>0.0073207267029188</v>
      </c>
      <c r="E31" s="19" t="n">
        <v>1.1485</v>
      </c>
      <c r="F31" s="19" t="n">
        <v>1.14</v>
      </c>
      <c r="G31" s="19" t="n">
        <v>1.1426</v>
      </c>
      <c r="H31" s="19" t="n">
        <v>94.2222</v>
      </c>
    </row>
    <row r="32" customFormat="false" ht="14.25" hidden="false" customHeight="false" outlineLevel="0" collapsed="false">
      <c r="A32" s="15" t="s">
        <v>69</v>
      </c>
      <c r="B32" s="16" t="s">
        <v>70</v>
      </c>
      <c r="C32" s="17" t="n">
        <v>292847028</v>
      </c>
      <c r="D32" s="18" t="n">
        <f aca="false">C32/C101</f>
        <v>0.00284432329953579</v>
      </c>
      <c r="E32" s="19" t="n">
        <v>1.05</v>
      </c>
      <c r="F32" s="19" t="n">
        <v>1.05</v>
      </c>
      <c r="G32" s="19" t="n">
        <v>1.05</v>
      </c>
      <c r="H32" s="19" t="n">
        <v>97.6157</v>
      </c>
    </row>
    <row r="33" customFormat="false" ht="14.25" hidden="false" customHeight="false" outlineLevel="0" collapsed="false">
      <c r="A33" s="15" t="s">
        <v>71</v>
      </c>
      <c r="B33" s="16" t="s">
        <v>72</v>
      </c>
      <c r="C33" s="17" t="n">
        <v>5797731292</v>
      </c>
      <c r="D33" s="18" t="n">
        <f aca="false">C33/C101</f>
        <v>0.0563113865655599</v>
      </c>
      <c r="E33" s="19" t="n">
        <v>0.85</v>
      </c>
      <c r="F33" s="19" t="n">
        <v>0.77</v>
      </c>
      <c r="G33" s="19" t="n">
        <v>0.7867</v>
      </c>
      <c r="H33" s="19" t="n">
        <v>99.9633</v>
      </c>
    </row>
    <row r="34" customFormat="false" ht="14.25" hidden="false" customHeight="false" outlineLevel="0" collapsed="false">
      <c r="A34" s="15" t="s">
        <v>73</v>
      </c>
      <c r="B34" s="16" t="s">
        <v>74</v>
      </c>
      <c r="C34" s="17" t="n">
        <v>1195096262</v>
      </c>
      <c r="D34" s="18" t="n">
        <f aca="false">C34/C101</f>
        <v>0.0116075623727851</v>
      </c>
      <c r="E34" s="19" t="n">
        <v>1.171</v>
      </c>
      <c r="F34" s="19" t="n">
        <v>1.151</v>
      </c>
      <c r="G34" s="19" t="n">
        <v>1.1658</v>
      </c>
      <c r="H34" s="19" t="n">
        <v>95.6168</v>
      </c>
    </row>
    <row r="35" customFormat="false" ht="14.25" hidden="false" customHeight="false" outlineLevel="0" collapsed="false">
      <c r="A35" s="15" t="s">
        <v>75</v>
      </c>
      <c r="B35" s="16" t="s">
        <v>76</v>
      </c>
      <c r="C35" s="17" t="n">
        <v>98026242</v>
      </c>
      <c r="D35" s="18" t="n">
        <f aca="false">C35/C101</f>
        <v>0.000952095454035251</v>
      </c>
      <c r="E35" s="19" t="n">
        <v>1.059</v>
      </c>
      <c r="F35" s="19" t="n">
        <v>1.059</v>
      </c>
      <c r="G35" s="19" t="n">
        <v>1.059</v>
      </c>
      <c r="H35" s="19" t="n">
        <v>98.0262</v>
      </c>
    </row>
    <row r="36" customFormat="false" ht="14.25" hidden="false" customHeight="false" outlineLevel="0" collapsed="false">
      <c r="A36" s="15" t="s">
        <v>77</v>
      </c>
      <c r="B36" s="16" t="s">
        <v>78</v>
      </c>
      <c r="C36" s="17" t="n">
        <v>885656404</v>
      </c>
      <c r="D36" s="18" t="n">
        <f aca="false">C36/C101</f>
        <v>0.00860207857489434</v>
      </c>
      <c r="E36" s="19" t="n">
        <v>1.55</v>
      </c>
      <c r="F36" s="19" t="n">
        <v>1.531</v>
      </c>
      <c r="G36" s="19" t="n">
        <v>1.5375</v>
      </c>
      <c r="H36" s="19" t="n">
        <v>110.7037</v>
      </c>
    </row>
    <row r="37" customFormat="false" ht="14.25" hidden="false" customHeight="false" outlineLevel="0" collapsed="false">
      <c r="A37" s="15" t="s">
        <v>79</v>
      </c>
      <c r="B37" s="16" t="s">
        <v>80</v>
      </c>
      <c r="C37" s="17" t="n">
        <v>6583146152</v>
      </c>
      <c r="D37" s="18" t="n">
        <f aca="false">C37/C101</f>
        <v>0.0639398532136819</v>
      </c>
      <c r="E37" s="19" t="n">
        <v>1.072</v>
      </c>
      <c r="F37" s="19" t="n">
        <v>1.062</v>
      </c>
      <c r="G37" s="19" t="n">
        <v>1.0666</v>
      </c>
      <c r="H37" s="19" t="n">
        <v>99.7467</v>
      </c>
    </row>
    <row r="38" customFormat="false" ht="14.25" hidden="false" customHeight="false" outlineLevel="0" collapsed="false">
      <c r="A38" s="15" t="s">
        <v>81</v>
      </c>
      <c r="B38" s="16" t="s">
        <v>82</v>
      </c>
      <c r="C38" s="17" t="n">
        <v>1712470433</v>
      </c>
      <c r="D38" s="18" t="n">
        <f aca="false">C38/C101</f>
        <v>0.016632641231203</v>
      </c>
      <c r="E38" s="19" t="n">
        <v>1.171</v>
      </c>
      <c r="F38" s="19" t="n">
        <v>1.154</v>
      </c>
      <c r="G38" s="19" t="n">
        <v>1.163</v>
      </c>
      <c r="H38" s="19" t="n">
        <v>100.7329</v>
      </c>
    </row>
    <row r="39" customFormat="false" ht="14.25" hidden="false" customHeight="false" outlineLevel="0" collapsed="false">
      <c r="A39" s="15" t="s">
        <v>83</v>
      </c>
      <c r="B39" s="16" t="s">
        <v>84</v>
      </c>
      <c r="C39" s="17" t="n">
        <v>4531412764</v>
      </c>
      <c r="D39" s="18" t="n">
        <f aca="false">C39/C101</f>
        <v>0.044012066615404</v>
      </c>
      <c r="E39" s="19" t="n">
        <v>1.085</v>
      </c>
      <c r="F39" s="19" t="n">
        <v>1.0625</v>
      </c>
      <c r="G39" s="19" t="n">
        <v>1.0785</v>
      </c>
      <c r="H39" s="19" t="n">
        <v>100.6929</v>
      </c>
    </row>
    <row r="40" customFormat="false" ht="14.25" hidden="false" customHeight="false" outlineLevel="0" collapsed="false">
      <c r="A40" s="15" t="s">
        <v>85</v>
      </c>
      <c r="B40" s="16" t="s">
        <v>86</v>
      </c>
      <c r="C40" s="17" t="n">
        <v>2067424942</v>
      </c>
      <c r="D40" s="18" t="n">
        <f aca="false">C40/C101</f>
        <v>0.0200801933102494</v>
      </c>
      <c r="E40" s="19" t="n">
        <v>1.371</v>
      </c>
      <c r="F40" s="19" t="n">
        <v>1.34</v>
      </c>
      <c r="G40" s="19" t="n">
        <v>1.3503</v>
      </c>
      <c r="H40" s="19" t="n">
        <v>108.8061</v>
      </c>
    </row>
    <row r="41" customFormat="false" ht="14.25" hidden="false" customHeight="false" outlineLevel="0" collapsed="false">
      <c r="A41" s="15" t="s">
        <v>87</v>
      </c>
      <c r="B41" s="16" t="s">
        <v>88</v>
      </c>
      <c r="C41" s="17" t="n">
        <v>2417082711</v>
      </c>
      <c r="D41" s="18" t="n">
        <f aca="false">C41/C101</f>
        <v>0.0234762999602729</v>
      </c>
      <c r="E41" s="19" t="n">
        <v>1.17</v>
      </c>
      <c r="F41" s="19" t="n">
        <v>1.16</v>
      </c>
      <c r="G41" s="19" t="n">
        <v>1.1645</v>
      </c>
      <c r="H41" s="19" t="n">
        <v>105.0842</v>
      </c>
    </row>
    <row r="42" customFormat="false" ht="14.25" hidden="false" customHeight="false" outlineLevel="0" collapsed="false">
      <c r="A42" s="15" t="s">
        <v>89</v>
      </c>
      <c r="B42" s="16" t="s">
        <v>90</v>
      </c>
      <c r="C42" s="17" t="n">
        <v>1612279227</v>
      </c>
      <c r="D42" s="18" t="n">
        <f aca="false">C42/C101</f>
        <v>0.0156595182202554</v>
      </c>
      <c r="E42" s="19" t="n">
        <v>1.5635</v>
      </c>
      <c r="F42" s="19" t="n">
        <v>1.526</v>
      </c>
      <c r="G42" s="19" t="n">
        <v>1.5456</v>
      </c>
      <c r="H42" s="19" t="n">
        <v>119.4105</v>
      </c>
    </row>
    <row r="43" customFormat="false" ht="14.25" hidden="false" customHeight="false" outlineLevel="0" collapsed="false">
      <c r="A43" s="15" t="s">
        <v>91</v>
      </c>
      <c r="B43" s="16" t="s">
        <v>92</v>
      </c>
      <c r="C43" s="17" t="n">
        <v>1295670886</v>
      </c>
      <c r="D43" s="18" t="n">
        <f aca="false">C43/C101</f>
        <v>0.0125844093919914</v>
      </c>
      <c r="E43" s="19" t="n">
        <v>1.08</v>
      </c>
      <c r="F43" s="19" t="n">
        <v>1.072</v>
      </c>
      <c r="G43" s="19" t="n">
        <v>1.0761</v>
      </c>
      <c r="H43" s="19" t="n">
        <v>99.668</v>
      </c>
    </row>
    <row r="44" customFormat="false" ht="14.25" hidden="false" customHeight="false" outlineLevel="0" collapsed="false">
      <c r="A44" s="15" t="s">
        <v>93</v>
      </c>
      <c r="B44" s="16" t="s">
        <v>94</v>
      </c>
      <c r="C44" s="17" t="n">
        <v>647742736</v>
      </c>
      <c r="D44" s="18" t="n">
        <f aca="false">C44/C101</f>
        <v>0.00629130426452496</v>
      </c>
      <c r="E44" s="19" t="n">
        <v>1.171</v>
      </c>
      <c r="F44" s="19" t="n">
        <v>1.158</v>
      </c>
      <c r="G44" s="19" t="n">
        <v>1.1633</v>
      </c>
      <c r="H44" s="19" t="n">
        <v>99.6541</v>
      </c>
    </row>
    <row r="45" customFormat="false" ht="14.25" hidden="false" customHeight="false" outlineLevel="0" collapsed="false">
      <c r="A45" s="15" t="s">
        <v>95</v>
      </c>
      <c r="B45" s="16" t="s">
        <v>96</v>
      </c>
      <c r="C45" s="17" t="n">
        <v>849784754</v>
      </c>
      <c r="D45" s="18" t="n">
        <f aca="false">C45/C101</f>
        <v>0.00825366947344431</v>
      </c>
      <c r="E45" s="19" t="n">
        <v>1.015</v>
      </c>
      <c r="F45" s="19" t="n">
        <v>1.015</v>
      </c>
      <c r="G45" s="19" t="n">
        <v>1.015</v>
      </c>
      <c r="H45" s="19" t="n">
        <v>99.9748</v>
      </c>
    </row>
    <row r="46" customFormat="false" ht="14.25" hidden="false" customHeight="false" outlineLevel="0" collapsed="false">
      <c r="A46" s="15" t="s">
        <v>97</v>
      </c>
      <c r="B46" s="16" t="s">
        <v>98</v>
      </c>
      <c r="C46" s="17" t="n">
        <v>1803556480</v>
      </c>
      <c r="D46" s="18" t="n">
        <f aca="false">C46/C101</f>
        <v>0.0175173289383451</v>
      </c>
      <c r="E46" s="19" t="n">
        <v>1.386</v>
      </c>
      <c r="F46" s="19" t="n">
        <v>1.345</v>
      </c>
      <c r="G46" s="19" t="n">
        <v>1.3633</v>
      </c>
      <c r="H46" s="19" t="n">
        <v>100.1977</v>
      </c>
    </row>
    <row r="47" customFormat="false" ht="14.25" hidden="false" customHeight="false" outlineLevel="0" collapsed="false">
      <c r="A47" s="15" t="s">
        <v>99</v>
      </c>
      <c r="B47" s="16" t="s">
        <v>100</v>
      </c>
      <c r="C47" s="17" t="n">
        <v>198545386</v>
      </c>
      <c r="D47" s="18" t="n">
        <f aca="false">C47/C101</f>
        <v>0.00192840361492461</v>
      </c>
      <c r="E47" s="19" t="n">
        <v>1.531</v>
      </c>
      <c r="F47" s="19" t="n">
        <v>1.53</v>
      </c>
      <c r="G47" s="19" t="n">
        <v>1.5305</v>
      </c>
      <c r="H47" s="19" t="n">
        <v>99.2727</v>
      </c>
    </row>
    <row r="48" customFormat="false" ht="14.25" hidden="false" customHeight="false" outlineLevel="0" collapsed="false">
      <c r="A48" s="15" t="s">
        <v>101</v>
      </c>
      <c r="B48" s="16" t="s">
        <v>102</v>
      </c>
      <c r="C48" s="17" t="n">
        <v>4583117206</v>
      </c>
      <c r="D48" s="18" t="n">
        <f aca="false">C48/C101</f>
        <v>0.0445142542253465</v>
      </c>
      <c r="E48" s="19" t="n">
        <v>1.0913</v>
      </c>
      <c r="F48" s="19" t="n">
        <v>1.0728</v>
      </c>
      <c r="G48" s="19" t="n">
        <v>1.0779</v>
      </c>
      <c r="H48" s="19" t="n">
        <v>99.6333</v>
      </c>
    </row>
    <row r="49" customFormat="false" ht="14.25" hidden="false" customHeight="false" outlineLevel="0" collapsed="false">
      <c r="A49" s="15" t="s">
        <v>103</v>
      </c>
      <c r="B49" s="16" t="s">
        <v>104</v>
      </c>
      <c r="C49" s="17" t="n">
        <v>1345321790</v>
      </c>
      <c r="D49" s="18" t="n">
        <f aca="false">C49/C101</f>
        <v>0.0130666516877549</v>
      </c>
      <c r="E49" s="19" t="n">
        <v>1.18</v>
      </c>
      <c r="F49" s="19" t="n">
        <v>1.1525</v>
      </c>
      <c r="G49" s="19" t="n">
        <v>1.1622</v>
      </c>
      <c r="H49" s="19" t="n">
        <v>99.6546</v>
      </c>
    </row>
    <row r="50" customFormat="false" ht="14.25" hidden="false" customHeight="false" outlineLevel="0" collapsed="false">
      <c r="A50" s="15" t="s">
        <v>105</v>
      </c>
      <c r="B50" s="16" t="s">
        <v>104</v>
      </c>
      <c r="C50" s="17" t="n">
        <v>5977632888</v>
      </c>
      <c r="D50" s="18" t="n">
        <f aca="false">C50/C101</f>
        <v>0.0580587094071852</v>
      </c>
      <c r="E50" s="19" t="n">
        <v>1.184</v>
      </c>
      <c r="F50" s="19" t="n">
        <v>1.15</v>
      </c>
      <c r="G50" s="19" t="n">
        <v>1.1654</v>
      </c>
      <c r="H50" s="19" t="n">
        <v>99.6272</v>
      </c>
    </row>
    <row r="51" customFormat="false" ht="14.25" hidden="false" customHeight="false" outlineLevel="0" collapsed="false">
      <c r="A51" s="15" t="s">
        <v>106</v>
      </c>
      <c r="B51" s="16" t="s">
        <v>107</v>
      </c>
      <c r="C51" s="17" t="n">
        <v>805906694</v>
      </c>
      <c r="D51" s="18" t="n">
        <f aca="false">C51/C101</f>
        <v>0.00782749684246774</v>
      </c>
      <c r="E51" s="19" t="n">
        <v>1.171</v>
      </c>
      <c r="F51" s="19" t="n">
        <v>1.158</v>
      </c>
      <c r="G51" s="19" t="n">
        <v>1.1672</v>
      </c>
      <c r="H51" s="19" t="n">
        <v>100.7361</v>
      </c>
    </row>
    <row r="52" customFormat="false" ht="14.25" hidden="false" customHeight="false" outlineLevel="0" collapsed="false">
      <c r="A52" s="15" t="s">
        <v>108</v>
      </c>
      <c r="B52" s="16" t="s">
        <v>109</v>
      </c>
      <c r="C52" s="17" t="n">
        <v>1328328033</v>
      </c>
      <c r="D52" s="18" t="n">
        <f aca="false">C52/C101</f>
        <v>0.012901597122196</v>
      </c>
      <c r="E52" s="19" t="n">
        <v>1.035</v>
      </c>
      <c r="F52" s="19" t="n">
        <v>0.955</v>
      </c>
      <c r="G52" s="19" t="n">
        <v>0.9985</v>
      </c>
      <c r="H52" s="19" t="n">
        <v>102.1306</v>
      </c>
    </row>
    <row r="53" customFormat="false" ht="14.25" hidden="false" customHeight="false" outlineLevel="0" collapsed="false">
      <c r="A53" s="15" t="s">
        <v>110</v>
      </c>
      <c r="B53" s="16" t="s">
        <v>111</v>
      </c>
      <c r="C53" s="17" t="n">
        <v>306392274</v>
      </c>
      <c r="D53" s="18" t="n">
        <f aca="false">C53/C101</f>
        <v>0.00297588365395996</v>
      </c>
      <c r="E53" s="19" t="n">
        <v>1.046</v>
      </c>
      <c r="F53" s="19" t="n">
        <v>1.046</v>
      </c>
      <c r="G53" s="19" t="n">
        <v>1.046</v>
      </c>
      <c r="H53" s="19" t="n">
        <v>102.1308</v>
      </c>
    </row>
    <row r="54" customFormat="false" ht="14.25" hidden="false" customHeight="false" outlineLevel="0" collapsed="false">
      <c r="A54" s="15" t="s">
        <v>112</v>
      </c>
      <c r="B54" s="16" t="s">
        <v>113</v>
      </c>
      <c r="C54" s="17" t="n">
        <v>1238480328</v>
      </c>
      <c r="D54" s="18" t="n">
        <f aca="false">C54/C101</f>
        <v>0.0120289370085297</v>
      </c>
      <c r="E54" s="19" t="n">
        <v>1.071</v>
      </c>
      <c r="F54" s="19" t="n">
        <v>1.07</v>
      </c>
      <c r="G54" s="19" t="n">
        <v>1.0705</v>
      </c>
      <c r="H54" s="19" t="n">
        <v>103.2067</v>
      </c>
    </row>
    <row r="55" customFormat="false" ht="14.25" hidden="false" customHeight="false" outlineLevel="0" collapsed="false">
      <c r="A55" s="15" t="s">
        <v>114</v>
      </c>
      <c r="B55" s="16" t="s">
        <v>115</v>
      </c>
      <c r="C55" s="17" t="n">
        <v>2119011780</v>
      </c>
      <c r="D55" s="18" t="n">
        <f aca="false">C55/C101</f>
        <v>0.020581238672652</v>
      </c>
      <c r="E55" s="19" t="n">
        <v>1.101</v>
      </c>
      <c r="F55" s="19" t="n">
        <v>1.1</v>
      </c>
      <c r="G55" s="19" t="n">
        <v>1.1005</v>
      </c>
      <c r="H55" s="19" t="n">
        <v>105.9506</v>
      </c>
    </row>
    <row r="56" customFormat="false" ht="14.25" hidden="false" customHeight="false" outlineLevel="0" collapsed="false">
      <c r="A56" s="15" t="s">
        <v>116</v>
      </c>
      <c r="B56" s="16" t="s">
        <v>117</v>
      </c>
      <c r="C56" s="17" t="n">
        <v>260688996</v>
      </c>
      <c r="D56" s="18" t="n">
        <f aca="false">C56/C101</f>
        <v>0.00253198330308953</v>
      </c>
      <c r="E56" s="19" t="n">
        <v>1.132</v>
      </c>
      <c r="F56" s="19" t="n">
        <v>1.111</v>
      </c>
      <c r="G56" s="19" t="n">
        <v>1.1152</v>
      </c>
      <c r="H56" s="19" t="n">
        <v>104.2691</v>
      </c>
    </row>
    <row r="57" customFormat="false" ht="14.25" hidden="false" customHeight="false" outlineLevel="0" collapsed="false">
      <c r="A57" s="15" t="s">
        <v>118</v>
      </c>
      <c r="B57" s="16" t="s">
        <v>119</v>
      </c>
      <c r="C57" s="17" t="n">
        <v>497695710</v>
      </c>
      <c r="D57" s="18" t="n">
        <f aca="false">C57/C101</f>
        <v>0.00483394867859819</v>
      </c>
      <c r="E57" s="19" t="n">
        <v>1.46</v>
      </c>
      <c r="F57" s="19" t="n">
        <v>1.46</v>
      </c>
      <c r="G57" s="19" t="n">
        <v>1.46</v>
      </c>
      <c r="H57" s="19" t="n">
        <v>99.5391</v>
      </c>
    </row>
    <row r="58" customFormat="false" ht="14.25" hidden="false" customHeight="false" outlineLevel="0" collapsed="false">
      <c r="A58" s="15" t="s">
        <v>120</v>
      </c>
      <c r="B58" s="16" t="s">
        <v>121</v>
      </c>
      <c r="C58" s="17" t="n">
        <v>97520850</v>
      </c>
      <c r="D58" s="18" t="n">
        <f aca="false">C58/C101</f>
        <v>0.000947186753916912</v>
      </c>
      <c r="E58" s="19" t="n">
        <v>1.603</v>
      </c>
      <c r="F58" s="19" t="n">
        <v>1.603</v>
      </c>
      <c r="G58" s="19" t="n">
        <v>1.603</v>
      </c>
      <c r="H58" s="19" t="n">
        <v>97.5209</v>
      </c>
    </row>
    <row r="59" customFormat="false" ht="14.25" hidden="false" customHeight="false" outlineLevel="0" collapsed="false">
      <c r="A59" s="15" t="s">
        <v>122</v>
      </c>
      <c r="B59" s="16" t="s">
        <v>123</v>
      </c>
      <c r="C59" s="17" t="n">
        <v>1392311816</v>
      </c>
      <c r="D59" s="18" t="n">
        <f aca="false">C59/C101</f>
        <v>0.013523049783069</v>
      </c>
      <c r="E59" s="19" t="n">
        <v>1.47</v>
      </c>
      <c r="F59" s="19" t="n">
        <v>1.46</v>
      </c>
      <c r="G59" s="19" t="n">
        <v>1.4657</v>
      </c>
      <c r="H59" s="19" t="n">
        <v>99.465</v>
      </c>
    </row>
    <row r="60" customFormat="false" ht="14.25" hidden="false" customHeight="false" outlineLevel="0" collapsed="false">
      <c r="A60" s="15" t="s">
        <v>124</v>
      </c>
      <c r="B60" s="16" t="s">
        <v>125</v>
      </c>
      <c r="C60" s="17" t="n">
        <v>1099998592</v>
      </c>
      <c r="D60" s="18" t="n">
        <f aca="false">C60/C101</f>
        <v>0.0106839111397168</v>
      </c>
      <c r="E60" s="19" t="n">
        <v>1.55</v>
      </c>
      <c r="F60" s="19" t="n">
        <v>1.55</v>
      </c>
      <c r="G60" s="19" t="n">
        <v>1.55</v>
      </c>
      <c r="H60" s="19" t="n">
        <v>99.9999</v>
      </c>
    </row>
    <row r="61" customFormat="false" ht="14.25" hidden="false" customHeight="false" outlineLevel="0" collapsed="false">
      <c r="A61" s="15" t="s">
        <v>126</v>
      </c>
      <c r="B61" s="16" t="s">
        <v>127</v>
      </c>
      <c r="C61" s="17" t="n">
        <v>499660420</v>
      </c>
      <c r="D61" s="18" t="n">
        <f aca="false">C61/C101</f>
        <v>0.00485303123671052</v>
      </c>
      <c r="E61" s="19" t="n">
        <v>1.32</v>
      </c>
      <c r="F61" s="19" t="n">
        <v>1.31</v>
      </c>
      <c r="G61" s="19" t="n">
        <v>1.315</v>
      </c>
      <c r="H61" s="19" t="n">
        <v>99.9321</v>
      </c>
    </row>
    <row r="62" customFormat="false" ht="14.25" hidden="false" customHeight="false" outlineLevel="0" collapsed="false">
      <c r="A62" s="15" t="s">
        <v>128</v>
      </c>
      <c r="B62" s="16" t="s">
        <v>129</v>
      </c>
      <c r="C62" s="17" t="n">
        <v>300538680</v>
      </c>
      <c r="D62" s="18" t="n">
        <f aca="false">C62/C101</f>
        <v>0.00291902969196509</v>
      </c>
      <c r="E62" s="19" t="n">
        <v>1.34</v>
      </c>
      <c r="F62" s="19" t="n">
        <v>1.32</v>
      </c>
      <c r="G62" s="19" t="n">
        <v>1.33</v>
      </c>
      <c r="H62" s="19" t="n">
        <v>100.1796</v>
      </c>
    </row>
    <row r="63" customFormat="false" ht="14.25" hidden="false" customHeight="false" outlineLevel="0" collapsed="false">
      <c r="A63" s="15" t="s">
        <v>130</v>
      </c>
      <c r="B63" s="16" t="s">
        <v>131</v>
      </c>
      <c r="C63" s="17" t="n">
        <v>195038122</v>
      </c>
      <c r="D63" s="18" t="n">
        <f aca="false">C63/C101</f>
        <v>0.0018943387559402</v>
      </c>
      <c r="E63" s="19" t="n">
        <v>1.605</v>
      </c>
      <c r="F63" s="19" t="n">
        <v>1.57</v>
      </c>
      <c r="G63" s="19" t="n">
        <v>1.5875</v>
      </c>
      <c r="H63" s="19" t="n">
        <v>97.5432</v>
      </c>
    </row>
    <row r="64" customFormat="false" ht="14.25" hidden="false" customHeight="false" outlineLevel="0" collapsed="false">
      <c r="A64" s="15" t="s">
        <v>132</v>
      </c>
      <c r="B64" s="16" t="s">
        <v>133</v>
      </c>
      <c r="C64" s="17" t="n">
        <v>601589368</v>
      </c>
      <c r="D64" s="18" t="n">
        <f aca="false">C64/C101</f>
        <v>0.00584303234299995</v>
      </c>
      <c r="E64" s="19" t="n">
        <v>1.59</v>
      </c>
      <c r="F64" s="19" t="n">
        <v>1.585</v>
      </c>
      <c r="G64" s="19" t="n">
        <v>1.5883</v>
      </c>
      <c r="H64" s="19" t="n">
        <v>100.265</v>
      </c>
    </row>
    <row r="65" customFormat="false" ht="14.25" hidden="false" customHeight="false" outlineLevel="0" collapsed="false">
      <c r="A65" s="15" t="s">
        <v>134</v>
      </c>
      <c r="B65" s="16" t="s">
        <v>135</v>
      </c>
      <c r="C65" s="17" t="n">
        <v>99999864</v>
      </c>
      <c r="D65" s="18" t="n">
        <f aca="false">C65/C101</f>
        <v>0.000971264571363894</v>
      </c>
      <c r="E65" s="19" t="n">
        <v>1.6</v>
      </c>
      <c r="F65" s="19" t="n">
        <v>1.6</v>
      </c>
      <c r="G65" s="19" t="n">
        <v>1.6</v>
      </c>
      <c r="H65" s="19" t="n">
        <v>99.9999</v>
      </c>
    </row>
    <row r="66" customFormat="false" ht="14.25" hidden="false" customHeight="false" outlineLevel="0" collapsed="false">
      <c r="A66" s="15" t="s">
        <v>136</v>
      </c>
      <c r="B66" s="16" t="s">
        <v>137</v>
      </c>
      <c r="C66" s="17" t="n">
        <v>192149192</v>
      </c>
      <c r="D66" s="18" t="n">
        <f aca="false">C66/C101</f>
        <v>0.00186627956419819</v>
      </c>
      <c r="E66" s="19" t="n">
        <v>1.492</v>
      </c>
      <c r="F66" s="19" t="n">
        <v>1.49</v>
      </c>
      <c r="G66" s="19" t="n">
        <v>1.491</v>
      </c>
      <c r="H66" s="19" t="n">
        <v>96.0746</v>
      </c>
    </row>
    <row r="67" customFormat="false" ht="14.25" hidden="false" customHeight="false" outlineLevel="0" collapsed="false">
      <c r="A67" s="15" t="s">
        <v>138</v>
      </c>
      <c r="B67" s="16" t="s">
        <v>139</v>
      </c>
      <c r="C67" s="17" t="n">
        <v>600750188</v>
      </c>
      <c r="D67" s="18" t="n">
        <f aca="false">C67/C101</f>
        <v>0.00583488167388507</v>
      </c>
      <c r="E67" s="19" t="n">
        <v>1.575</v>
      </c>
      <c r="F67" s="19" t="n">
        <v>1.57</v>
      </c>
      <c r="G67" s="19" t="n">
        <v>1.5723</v>
      </c>
      <c r="H67" s="19" t="n">
        <v>100.125</v>
      </c>
    </row>
    <row r="68" customFormat="false" ht="14.25" hidden="false" customHeight="false" outlineLevel="0" collapsed="false">
      <c r="A68" s="15" t="s">
        <v>140</v>
      </c>
      <c r="B68" s="16" t="s">
        <v>141</v>
      </c>
      <c r="C68" s="17" t="n">
        <v>200202944</v>
      </c>
      <c r="D68" s="18" t="n">
        <f aca="false">C68/C101</f>
        <v>0.00194450291042346</v>
      </c>
      <c r="E68" s="19" t="n">
        <v>1.578</v>
      </c>
      <c r="F68" s="19" t="n">
        <v>1.578</v>
      </c>
      <c r="G68" s="19" t="n">
        <v>1.578</v>
      </c>
      <c r="H68" s="19" t="n">
        <v>100.1015</v>
      </c>
    </row>
    <row r="69" customFormat="false" ht="14.25" hidden="false" customHeight="false" outlineLevel="0" collapsed="false">
      <c r="A69" s="15" t="s">
        <v>142</v>
      </c>
      <c r="B69" s="16" t="s">
        <v>143</v>
      </c>
      <c r="C69" s="17" t="n">
        <v>2229946832</v>
      </c>
      <c r="D69" s="18" t="n">
        <f aca="false">C69/C101</f>
        <v>0.0216587129953172</v>
      </c>
      <c r="E69" s="19" t="n">
        <v>1.555</v>
      </c>
      <c r="F69" s="19" t="n">
        <v>1.55</v>
      </c>
      <c r="G69" s="19" t="n">
        <v>1.5537</v>
      </c>
      <c r="H69" s="19" t="n">
        <v>96.9722</v>
      </c>
    </row>
    <row r="70" customFormat="false" ht="14.25" hidden="false" customHeight="false" outlineLevel="0" collapsed="false">
      <c r="A70" s="15" t="s">
        <v>144</v>
      </c>
      <c r="B70" s="16" t="s">
        <v>145</v>
      </c>
      <c r="C70" s="17" t="n">
        <v>200810320</v>
      </c>
      <c r="D70" s="18" t="n">
        <f aca="false">C70/C101</f>
        <v>0.00195040214634938</v>
      </c>
      <c r="E70" s="19" t="n">
        <v>1.45</v>
      </c>
      <c r="F70" s="19" t="n">
        <v>1.45</v>
      </c>
      <c r="G70" s="19" t="n">
        <v>1.45</v>
      </c>
      <c r="H70" s="19" t="n">
        <v>100.4052</v>
      </c>
    </row>
    <row r="71" customFormat="false" ht="14.25" hidden="false" customHeight="false" outlineLevel="0" collapsed="false">
      <c r="A71" s="15" t="s">
        <v>146</v>
      </c>
      <c r="B71" s="16" t="s">
        <v>147</v>
      </c>
      <c r="C71" s="17" t="n">
        <v>401541536</v>
      </c>
      <c r="D71" s="18" t="n">
        <f aca="false">C71/C101</f>
        <v>0.00390003598252733</v>
      </c>
      <c r="E71" s="19" t="n">
        <v>1.415</v>
      </c>
      <c r="F71" s="19" t="n">
        <v>1.405</v>
      </c>
      <c r="G71" s="19" t="n">
        <v>1.41</v>
      </c>
      <c r="H71" s="19" t="n">
        <v>100.3854</v>
      </c>
    </row>
    <row r="72" customFormat="false" ht="14.25" hidden="false" customHeight="false" outlineLevel="0" collapsed="false">
      <c r="A72" s="15" t="s">
        <v>148</v>
      </c>
      <c r="B72" s="16" t="s">
        <v>149</v>
      </c>
      <c r="C72" s="17" t="n">
        <v>499999650</v>
      </c>
      <c r="D72" s="18" t="n">
        <f aca="false">C72/C101</f>
        <v>0.00485632606199692</v>
      </c>
      <c r="E72" s="19" t="n">
        <v>1.62</v>
      </c>
      <c r="F72" s="19" t="n">
        <v>1.62</v>
      </c>
      <c r="G72" s="19" t="n">
        <v>1.62</v>
      </c>
      <c r="H72" s="19" t="n">
        <v>99.9999</v>
      </c>
    </row>
    <row r="73" customFormat="false" ht="14.25" hidden="false" customHeight="false" outlineLevel="0" collapsed="false">
      <c r="A73" s="15" t="s">
        <v>150</v>
      </c>
      <c r="B73" s="16" t="s">
        <v>151</v>
      </c>
      <c r="C73" s="17" t="n">
        <v>1200334032</v>
      </c>
      <c r="D73" s="18" t="n">
        <f aca="false">C73/C101</f>
        <v>0.0116584350463114</v>
      </c>
      <c r="E73" s="19" t="n">
        <v>1.39</v>
      </c>
      <c r="F73" s="19" t="n">
        <v>1.38</v>
      </c>
      <c r="G73" s="19" t="n">
        <v>1.385</v>
      </c>
      <c r="H73" s="19" t="n">
        <v>100.0278</v>
      </c>
    </row>
    <row r="74" customFormat="false" ht="14.25" hidden="false" customHeight="false" outlineLevel="0" collapsed="false">
      <c r="A74" s="15" t="s">
        <v>152</v>
      </c>
      <c r="B74" s="16" t="s">
        <v>153</v>
      </c>
      <c r="C74" s="17" t="n">
        <v>3850027773</v>
      </c>
      <c r="D74" s="18" t="n">
        <f aca="false">C74/C101</f>
        <v>0.0373940066026683</v>
      </c>
      <c r="E74" s="19" t="n">
        <v>1.53</v>
      </c>
      <c r="F74" s="19" t="n">
        <v>1.5295</v>
      </c>
      <c r="G74" s="19" t="n">
        <v>1.5298</v>
      </c>
      <c r="H74" s="19" t="n">
        <v>100.0008</v>
      </c>
    </row>
    <row r="75" customFormat="false" ht="14.25" hidden="false" customHeight="false" outlineLevel="0" collapsed="false">
      <c r="A75" s="15" t="s">
        <v>154</v>
      </c>
      <c r="B75" s="16" t="s">
        <v>155</v>
      </c>
      <c r="C75" s="17" t="n">
        <v>150451641</v>
      </c>
      <c r="D75" s="18" t="n">
        <f aca="false">C75/C101</f>
        <v>0.00146128547341684</v>
      </c>
      <c r="E75" s="19" t="n">
        <v>1.38</v>
      </c>
      <c r="F75" s="19" t="n">
        <v>1.38</v>
      </c>
      <c r="G75" s="19" t="n">
        <v>1.38</v>
      </c>
      <c r="H75" s="19" t="n">
        <v>100.3011</v>
      </c>
    </row>
    <row r="76" customFormat="false" ht="14.25" hidden="false" customHeight="false" outlineLevel="0" collapsed="false">
      <c r="A76" s="15" t="s">
        <v>156</v>
      </c>
      <c r="B76" s="16" t="s">
        <v>157</v>
      </c>
      <c r="C76" s="17" t="n">
        <v>1300176732</v>
      </c>
      <c r="D76" s="18" t="n">
        <f aca="false">C76/C101</f>
        <v>0.0126281731373484</v>
      </c>
      <c r="E76" s="19" t="n">
        <v>1.5</v>
      </c>
      <c r="F76" s="19" t="n">
        <v>1.469</v>
      </c>
      <c r="G76" s="19" t="n">
        <v>1.4952</v>
      </c>
      <c r="H76" s="19" t="n">
        <v>100.0134</v>
      </c>
    </row>
    <row r="77" customFormat="false" ht="14.25" hidden="false" customHeight="false" outlineLevel="0" collapsed="false">
      <c r="A77" s="15" t="s">
        <v>158</v>
      </c>
      <c r="B77" s="16" t="s">
        <v>159</v>
      </c>
      <c r="C77" s="17" t="n">
        <v>3500044582</v>
      </c>
      <c r="D77" s="18" t="n">
        <f aca="false">C77/C101</f>
        <v>0.0339947392397529</v>
      </c>
      <c r="E77" s="19" t="n">
        <v>1.57</v>
      </c>
      <c r="F77" s="19" t="n">
        <v>1.568</v>
      </c>
      <c r="G77" s="19" t="n">
        <v>1.5696</v>
      </c>
      <c r="H77" s="19" t="n">
        <v>100.0015</v>
      </c>
    </row>
    <row r="78" customFormat="false" ht="14.25" hidden="false" customHeight="false" outlineLevel="0" collapsed="false">
      <c r="A78" s="15" t="s">
        <v>160</v>
      </c>
      <c r="B78" s="16" t="s">
        <v>161</v>
      </c>
      <c r="C78" s="17" t="n">
        <v>199703232</v>
      </c>
      <c r="D78" s="18" t="n">
        <f aca="false">C78/C101</f>
        <v>0.0019396493782078</v>
      </c>
      <c r="E78" s="19" t="n">
        <v>1.38</v>
      </c>
      <c r="F78" s="19" t="n">
        <v>1.38</v>
      </c>
      <c r="G78" s="19" t="n">
        <v>1.38</v>
      </c>
      <c r="H78" s="19" t="n">
        <v>99.8516</v>
      </c>
    </row>
    <row r="79" customFormat="false" ht="14.25" hidden="false" customHeight="false" outlineLevel="0" collapsed="false">
      <c r="A79" s="15" t="s">
        <v>162</v>
      </c>
      <c r="B79" s="16" t="s">
        <v>163</v>
      </c>
      <c r="C79" s="17" t="n">
        <v>392142188</v>
      </c>
      <c r="D79" s="18" t="n">
        <f aca="false">C79/C101</f>
        <v>0.00380874332130611</v>
      </c>
      <c r="E79" s="19" t="n">
        <v>1.448</v>
      </c>
      <c r="F79" s="19" t="n">
        <v>1.445</v>
      </c>
      <c r="G79" s="19" t="n">
        <v>1.4465</v>
      </c>
      <c r="H79" s="19" t="n">
        <v>98.0355</v>
      </c>
    </row>
    <row r="80" customFormat="false" ht="14.25" hidden="false" customHeight="false" outlineLevel="0" collapsed="false">
      <c r="A80" s="15" t="s">
        <v>164</v>
      </c>
      <c r="B80" s="16" t="s">
        <v>165</v>
      </c>
      <c r="C80" s="17" t="n">
        <v>142982345</v>
      </c>
      <c r="D80" s="18" t="n">
        <f aca="false">C80/C101</f>
        <v>0.00138873874897499</v>
      </c>
      <c r="E80" s="19" t="n">
        <v>1.557</v>
      </c>
      <c r="F80" s="19" t="n">
        <v>1.534</v>
      </c>
      <c r="G80" s="19" t="n">
        <v>1.5493</v>
      </c>
      <c r="H80" s="19" t="n">
        <v>95.3329</v>
      </c>
    </row>
    <row r="81" customFormat="false" ht="14.25" hidden="false" customHeight="false" outlineLevel="0" collapsed="false">
      <c r="A81" s="15" t="s">
        <v>166</v>
      </c>
      <c r="B81" s="16" t="s">
        <v>167</v>
      </c>
      <c r="C81" s="17" t="n">
        <v>193663026</v>
      </c>
      <c r="D81" s="18" t="n">
        <f aca="false">C81/C101</f>
        <v>0.00188098291750602</v>
      </c>
      <c r="E81" s="19" t="n">
        <v>1.455</v>
      </c>
      <c r="F81" s="19" t="n">
        <v>1.45</v>
      </c>
      <c r="G81" s="19" t="n">
        <v>1.4525</v>
      </c>
      <c r="H81" s="19" t="n">
        <v>96.8315</v>
      </c>
    </row>
    <row r="82" customFormat="false" ht="14.25" hidden="false" customHeight="false" outlineLevel="0" collapsed="false">
      <c r="A82" s="15" t="s">
        <v>168</v>
      </c>
      <c r="B82" s="16" t="s">
        <v>169</v>
      </c>
      <c r="C82" s="17" t="n">
        <v>401735900</v>
      </c>
      <c r="D82" s="18" t="n">
        <f aca="false">C82/C101</f>
        <v>0.00390192377376622</v>
      </c>
      <c r="E82" s="19" t="n">
        <v>1.433</v>
      </c>
      <c r="F82" s="19" t="n">
        <v>1.43</v>
      </c>
      <c r="G82" s="19" t="n">
        <v>1.431</v>
      </c>
      <c r="H82" s="19" t="n">
        <v>100.4337</v>
      </c>
    </row>
    <row r="83" customFormat="false" ht="14.25" hidden="false" customHeight="false" outlineLevel="0" collapsed="false">
      <c r="A83" s="15" t="s">
        <v>170</v>
      </c>
      <c r="B83" s="16" t="s">
        <v>171</v>
      </c>
      <c r="C83" s="17" t="n">
        <v>819295256</v>
      </c>
      <c r="D83" s="18" t="n">
        <f aca="false">C83/C101</f>
        <v>0.00795753537864124</v>
      </c>
      <c r="E83" s="19" t="n">
        <v>1.7135</v>
      </c>
      <c r="F83" s="19" t="n">
        <v>1.7056</v>
      </c>
      <c r="G83" s="19" t="n">
        <v>1.7087</v>
      </c>
      <c r="H83" s="19" t="n">
        <v>102.4123</v>
      </c>
    </row>
    <row r="84" customFormat="false" ht="14.25" hidden="false" customHeight="false" outlineLevel="0" collapsed="false">
      <c r="A84" s="15" t="s">
        <v>172</v>
      </c>
      <c r="B84" s="16" t="s">
        <v>173</v>
      </c>
      <c r="C84" s="17" t="n">
        <v>312827730</v>
      </c>
      <c r="D84" s="18" t="n">
        <f aca="false">C84/C101</f>
        <v>0.003038389043101</v>
      </c>
      <c r="E84" s="19" t="n">
        <v>1.704</v>
      </c>
      <c r="F84" s="19" t="n">
        <v>1.704</v>
      </c>
      <c r="G84" s="19" t="n">
        <v>1.704</v>
      </c>
      <c r="H84" s="19" t="n">
        <v>104.2759</v>
      </c>
    </row>
    <row r="85" customFormat="false" ht="14.25" hidden="false" customHeight="false" outlineLevel="0" collapsed="false">
      <c r="A85" s="15" t="s">
        <v>174</v>
      </c>
      <c r="B85" s="16" t="s">
        <v>175</v>
      </c>
      <c r="C85" s="17" t="n">
        <v>301330146</v>
      </c>
      <c r="D85" s="18" t="n">
        <f aca="false">C85/C101</f>
        <v>0.00292671693127212</v>
      </c>
      <c r="E85" s="19" t="n">
        <v>1.415</v>
      </c>
      <c r="F85" s="19" t="n">
        <v>1.415</v>
      </c>
      <c r="G85" s="19" t="n">
        <v>1.415</v>
      </c>
      <c r="H85" s="19" t="n">
        <v>100.4434</v>
      </c>
    </row>
    <row r="86" customFormat="false" ht="14.25" hidden="false" customHeight="false" outlineLevel="0" collapsed="false">
      <c r="A86" s="15" t="s">
        <v>176</v>
      </c>
      <c r="B86" s="16" t="s">
        <v>177</v>
      </c>
      <c r="C86" s="17" t="n">
        <v>49953317</v>
      </c>
      <c r="D86" s="18" t="n">
        <f aca="false">C86/C101</f>
        <v>0.000485179530086258</v>
      </c>
      <c r="E86" s="19" t="n">
        <v>1.55</v>
      </c>
      <c r="F86" s="19" t="n">
        <v>1.55</v>
      </c>
      <c r="G86" s="19" t="n">
        <v>1.55</v>
      </c>
      <c r="H86" s="19" t="n">
        <v>99.9066</v>
      </c>
    </row>
    <row r="87" customFormat="false" ht="14.25" hidden="false" customHeight="false" outlineLevel="0" collapsed="false">
      <c r="A87" s="15" t="s">
        <v>178</v>
      </c>
      <c r="B87" s="16" t="s">
        <v>179</v>
      </c>
      <c r="C87" s="17" t="n">
        <v>201423144</v>
      </c>
      <c r="D87" s="18" t="n">
        <f aca="false">C87/C101</f>
        <v>0.00195635429684112</v>
      </c>
      <c r="E87" s="19" t="n">
        <v>1.72</v>
      </c>
      <c r="F87" s="19" t="n">
        <v>1.72</v>
      </c>
      <c r="G87" s="19" t="n">
        <v>1.72</v>
      </c>
      <c r="H87" s="19" t="n">
        <v>100.7116</v>
      </c>
    </row>
    <row r="88" customFormat="false" ht="14.25" hidden="false" customHeight="false" outlineLevel="0" collapsed="false">
      <c r="A88" s="15" t="s">
        <v>180</v>
      </c>
      <c r="B88" s="16" t="s">
        <v>181</v>
      </c>
      <c r="C88" s="17" t="n">
        <v>199999864</v>
      </c>
      <c r="D88" s="18" t="n">
        <f aca="false">C88/C101</f>
        <v>0.0019425304636494</v>
      </c>
      <c r="E88" s="19" t="n">
        <v>1.6</v>
      </c>
      <c r="F88" s="19" t="n">
        <v>1.6</v>
      </c>
      <c r="G88" s="19" t="n">
        <v>1.6</v>
      </c>
      <c r="H88" s="19" t="n">
        <v>99.9999</v>
      </c>
    </row>
    <row r="89" customFormat="false" ht="14.25" hidden="false" customHeight="false" outlineLevel="0" collapsed="false">
      <c r="A89" s="15" t="s">
        <v>182</v>
      </c>
      <c r="B89" s="16" t="s">
        <v>183</v>
      </c>
      <c r="C89" s="17" t="n">
        <v>381585976</v>
      </c>
      <c r="D89" s="18" t="n">
        <f aca="false">C89/C101</f>
        <v>0.00370621443463276</v>
      </c>
      <c r="E89" s="19" t="n">
        <v>1.665</v>
      </c>
      <c r="F89" s="19" t="n">
        <v>1.66</v>
      </c>
      <c r="G89" s="19" t="n">
        <v>1.6625</v>
      </c>
      <c r="H89" s="19" t="n">
        <v>95.3965</v>
      </c>
    </row>
    <row r="90" customFormat="false" ht="14.25" hidden="false" customHeight="false" outlineLevel="0" collapsed="false">
      <c r="A90" s="15" t="s">
        <v>184</v>
      </c>
      <c r="B90" s="16" t="s">
        <v>185</v>
      </c>
      <c r="C90" s="17" t="n">
        <v>395041176</v>
      </c>
      <c r="D90" s="18" t="n">
        <f aca="false">C90/C101</f>
        <v>0.00383690020297156</v>
      </c>
      <c r="E90" s="19" t="n">
        <v>1.451</v>
      </c>
      <c r="F90" s="19" t="n">
        <v>1.451</v>
      </c>
      <c r="G90" s="19" t="n">
        <v>1.451</v>
      </c>
      <c r="H90" s="19" t="n">
        <v>98.7603</v>
      </c>
    </row>
    <row r="91" customFormat="false" ht="14.25" hidden="false" customHeight="false" outlineLevel="0" collapsed="false">
      <c r="A91" s="15" t="s">
        <v>186</v>
      </c>
      <c r="B91" s="16" t="s">
        <v>187</v>
      </c>
      <c r="C91" s="17" t="n">
        <v>101692996</v>
      </c>
      <c r="D91" s="18" t="n">
        <f aca="false">C91/C101</f>
        <v>0.000987709384991266</v>
      </c>
      <c r="E91" s="19" t="n">
        <v>1.6</v>
      </c>
      <c r="F91" s="19" t="n">
        <v>1.6</v>
      </c>
      <c r="G91" s="19" t="n">
        <v>1.6</v>
      </c>
      <c r="H91" s="19" t="n">
        <v>101.693</v>
      </c>
    </row>
    <row r="92" customFormat="false" ht="14.25" hidden="false" customHeight="false" outlineLevel="0" collapsed="false">
      <c r="A92" s="15" t="s">
        <v>188</v>
      </c>
      <c r="B92" s="16" t="s">
        <v>189</v>
      </c>
      <c r="C92" s="17" t="n">
        <v>306690066</v>
      </c>
      <c r="D92" s="18" t="n">
        <f aca="false">C92/C101</f>
        <v>0.00297877600608591</v>
      </c>
      <c r="E92" s="19" t="n">
        <v>1.64</v>
      </c>
      <c r="F92" s="19" t="n">
        <v>1.625</v>
      </c>
      <c r="G92" s="19" t="n">
        <v>1.6333</v>
      </c>
      <c r="H92" s="19" t="n">
        <v>102.2284</v>
      </c>
    </row>
    <row r="93" customFormat="false" ht="14.25" hidden="false" customHeight="false" outlineLevel="0" collapsed="false">
      <c r="A93" s="15" t="s">
        <v>190</v>
      </c>
      <c r="B93" s="16" t="s">
        <v>191</v>
      </c>
      <c r="C93" s="17" t="n">
        <v>982080630</v>
      </c>
      <c r="D93" s="18" t="n">
        <f aca="false">C93/C101</f>
        <v>0.00953861419393264</v>
      </c>
      <c r="E93" s="19" t="n">
        <v>1.455</v>
      </c>
      <c r="F93" s="19" t="n">
        <v>1.45</v>
      </c>
      <c r="G93" s="19" t="n">
        <v>1.4525</v>
      </c>
      <c r="H93" s="19" t="n">
        <v>98.2081</v>
      </c>
    </row>
    <row r="94" customFormat="false" ht="14.25" hidden="false" customHeight="false" outlineLevel="0" collapsed="false">
      <c r="A94" s="15" t="s">
        <v>192</v>
      </c>
      <c r="B94" s="16" t="s">
        <v>193</v>
      </c>
      <c r="C94" s="17" t="n">
        <v>93185200</v>
      </c>
      <c r="D94" s="18" t="n">
        <f aca="false">C94/C101</f>
        <v>0.000905076064258035</v>
      </c>
      <c r="E94" s="19" t="n">
        <v>1.719</v>
      </c>
      <c r="F94" s="19" t="n">
        <v>1.719</v>
      </c>
      <c r="G94" s="19" t="n">
        <v>1.719</v>
      </c>
      <c r="H94" s="19" t="n">
        <v>93.1852</v>
      </c>
    </row>
    <row r="95" customFormat="false" ht="14.25" hidden="false" customHeight="false" outlineLevel="0" collapsed="false">
      <c r="A95" s="15" t="s">
        <v>194</v>
      </c>
      <c r="B95" s="16" t="s">
        <v>195</v>
      </c>
      <c r="C95" s="17" t="n">
        <v>99999298</v>
      </c>
      <c r="D95" s="18" t="n">
        <f aca="false">C95/C101</f>
        <v>0.000971259073998944</v>
      </c>
      <c r="E95" s="19" t="n">
        <v>1.62</v>
      </c>
      <c r="F95" s="19" t="n">
        <v>1.62</v>
      </c>
      <c r="G95" s="19" t="n">
        <v>1.62</v>
      </c>
      <c r="H95" s="19" t="n">
        <v>99.9993</v>
      </c>
    </row>
    <row r="96" customFormat="false" ht="14.25" hidden="false" customHeight="false" outlineLevel="0" collapsed="false">
      <c r="A96" s="15" t="s">
        <v>196</v>
      </c>
      <c r="B96" s="16" t="s">
        <v>197</v>
      </c>
      <c r="C96" s="17" t="n">
        <v>299997774</v>
      </c>
      <c r="D96" s="18" t="n">
        <f aca="false">C96/C101</f>
        <v>0.00291377605647776</v>
      </c>
      <c r="E96" s="19" t="n">
        <v>3.75</v>
      </c>
      <c r="F96" s="19" t="n">
        <v>3.75</v>
      </c>
      <c r="G96" s="19" t="n">
        <v>3.75</v>
      </c>
      <c r="H96" s="19" t="n">
        <v>99.9993</v>
      </c>
    </row>
    <row r="97" customFormat="false" ht="14.25" hidden="false" customHeight="false" outlineLevel="0" collapsed="false">
      <c r="A97" s="15" t="s">
        <v>198</v>
      </c>
      <c r="B97" s="16" t="s">
        <v>199</v>
      </c>
      <c r="C97" s="17" t="n">
        <v>796582465</v>
      </c>
      <c r="D97" s="18" t="n">
        <f aca="false">C97/C101</f>
        <v>0.00773693378647214</v>
      </c>
      <c r="E97" s="19" t="n">
        <v>1.46</v>
      </c>
      <c r="F97" s="19" t="n">
        <v>1.45</v>
      </c>
      <c r="G97" s="19" t="n">
        <v>1.4581</v>
      </c>
      <c r="H97" s="19" t="n">
        <v>99.5728</v>
      </c>
    </row>
    <row r="98" customFormat="false" ht="14.25" hidden="false" customHeight="false" outlineLevel="0" collapsed="false">
      <c r="A98" s="15" t="s">
        <v>200</v>
      </c>
      <c r="B98" s="16" t="s">
        <v>201</v>
      </c>
      <c r="C98" s="17" t="n">
        <v>394655596</v>
      </c>
      <c r="D98" s="18" t="n">
        <f aca="false">C98/C101</f>
        <v>0.00383315519594409</v>
      </c>
      <c r="E98" s="19" t="n">
        <v>1.515</v>
      </c>
      <c r="F98" s="19" t="n">
        <v>1.51</v>
      </c>
      <c r="G98" s="19" t="n">
        <v>1.5125</v>
      </c>
      <c r="H98" s="19" t="n">
        <v>98.6639</v>
      </c>
    </row>
    <row r="99" customFormat="false" ht="14.25" hidden="false" customHeight="false" outlineLevel="0" collapsed="false">
      <c r="A99" s="15" t="s">
        <v>202</v>
      </c>
      <c r="B99" s="16" t="s">
        <v>203</v>
      </c>
      <c r="C99" s="17" t="n">
        <v>499998140</v>
      </c>
      <c r="D99" s="18" t="n">
        <f aca="false">C99/C101</f>
        <v>0.00485631139588194</v>
      </c>
      <c r="E99" s="19" t="n">
        <v>3.75</v>
      </c>
      <c r="F99" s="19" t="n">
        <v>3.75</v>
      </c>
      <c r="G99" s="19" t="n">
        <v>3.75</v>
      </c>
      <c r="H99" s="19" t="n">
        <v>99.9996</v>
      </c>
    </row>
    <row r="100" customFormat="false" ht="14.25" hidden="false" customHeight="false" outlineLevel="0" collapsed="false">
      <c r="A100" s="15" t="s">
        <v>204</v>
      </c>
      <c r="B100" s="16" t="s">
        <v>205</v>
      </c>
      <c r="C100" s="17" t="n">
        <v>401578992</v>
      </c>
      <c r="D100" s="18" t="n">
        <f aca="false">C100/C101</f>
        <v>0.00390039977987995</v>
      </c>
      <c r="E100" s="19" t="n">
        <v>1.4</v>
      </c>
      <c r="F100" s="19" t="n">
        <v>1.4</v>
      </c>
      <c r="G100" s="19" t="n">
        <v>1.4</v>
      </c>
      <c r="H100" s="19" t="n">
        <v>100.3947</v>
      </c>
    </row>
    <row r="101" customFormat="false" ht="14.25" hidden="false" customHeight="false" outlineLevel="0" collapsed="false">
      <c r="A101" s="21" t="s">
        <v>206</v>
      </c>
      <c r="B101" s="21"/>
      <c r="C101" s="22" t="n">
        <f aca="false">SUM(C5:C100)</f>
        <v>102958418281</v>
      </c>
      <c r="D101" s="23" t="n">
        <f aca="false">SUM(D5:D100)</f>
        <v>1</v>
      </c>
      <c r="E101" s="24"/>
      <c r="F101" s="24"/>
      <c r="G101" s="24"/>
      <c r="H101" s="24"/>
    </row>
    <row r="102" customFormat="false" ht="14.25" hidden="false" customHeight="false" outlineLevel="0" collapsed="false">
      <c r="A102" s="25"/>
      <c r="B102" s="25"/>
      <c r="C102" s="25"/>
      <c r="D102" s="25"/>
    </row>
  </sheetData>
  <mergeCells count="3">
    <mergeCell ref="A1:H1"/>
    <mergeCell ref="A3:B3"/>
    <mergeCell ref="E3:G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8]&amp;C&amp;14 等殖營業金額統計表--當月買賣斷
Monthly Outright Trading Amount(Electronic Bond Trading System)&amp;R&amp;8製表時間 Time：112/07/31  17:4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45:52Z</dcterms:created>
  <dc:creator>陳建維</dc:creator>
  <dc:description/>
  <dc:language>en-US</dc:language>
  <cp:lastModifiedBy>陳建維</cp:lastModifiedBy>
  <dcterms:modified xsi:type="dcterms:W3CDTF">2023-07-31T09:45:52Z</dcterms:modified>
  <cp:revision>0</cp:revision>
  <dc:subject/>
  <dc:title/>
</cp:coreProperties>
</file>