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ys008" sheetId="1" state="visible" r:id="rId2"/>
  </sheets>
  <definedNames>
    <definedName function="false" hidden="false" localSheetId="0" name="_xlnm.Print_Area" vbProcedure="false">BDmys008!$A$2:$H$102</definedName>
    <definedName function="false" hidden="false" localSheetId="0" name="_xlnm.Print_Titles" vbProcedure="false">BDmys008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r>
      <rPr>
        <b val="true"/>
        <sz val="12"/>
        <color rgb="FF0000FF"/>
        <rFont val="Noto Sans"/>
        <family val="2"/>
      </rPr>
      <t xml:space="preserve">等殖營業金額統計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當月買賣斷
</t>
    </r>
    <r>
      <rPr>
        <b val="true"/>
        <sz val="12"/>
        <color rgb="FF0000FF"/>
        <rFont val="新細明體"/>
        <family val="1"/>
        <charset val="136"/>
      </rPr>
      <t xml:space="preserve">Monthly Outright Trading Amount(Electronic Bond Trading System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8</t>
    </r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總成交值</t>
  </si>
  <si>
    <r>
      <rPr>
        <sz val="10"/>
        <rFont val="Noto Sans"/>
        <family val="2"/>
      </rPr>
      <t xml:space="preserve">比率</t>
    </r>
    <r>
      <rPr>
        <sz val="10"/>
        <rFont val="新細明體"/>
        <family val="1"/>
        <charset val="136"/>
      </rPr>
      <t xml:space="preserve">%</t>
    </r>
  </si>
  <si>
    <r>
      <rPr>
        <sz val="10"/>
        <rFont val="Noto Sans"/>
        <family val="2"/>
      </rPr>
      <t xml:space="preserve">殖利率</t>
    </r>
    <r>
      <rPr>
        <sz val="10"/>
        <rFont val="Times New Roman"/>
        <family val="1"/>
      </rPr>
      <t xml:space="preserve">%
Yield%</t>
    </r>
  </si>
  <si>
    <t xml:space="preserve">百元價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Trading Value</t>
  </si>
  <si>
    <t xml:space="preserve">Rate%</t>
  </si>
  <si>
    <r>
      <rPr>
        <sz val="10"/>
        <rFont val="Noto Sans"/>
        <family val="2"/>
      </rPr>
      <t xml:space="preserve">最高</t>
    </r>
    <r>
      <rPr>
        <sz val="10"/>
        <rFont val="新細明體"/>
        <family val="1"/>
        <charset val="136"/>
      </rPr>
      <t xml:space="preserve">High</t>
    </r>
  </si>
  <si>
    <r>
      <rPr>
        <sz val="10"/>
        <rFont val="Noto Sans"/>
        <family val="2"/>
      </rPr>
      <t xml:space="preserve">最低</t>
    </r>
    <r>
      <rPr>
        <sz val="10"/>
        <rFont val="新細明體"/>
        <family val="1"/>
        <charset val="136"/>
      </rPr>
      <t xml:space="preserve">Low</t>
    </r>
  </si>
  <si>
    <r>
      <rPr>
        <sz val="8"/>
        <rFont val="Noto Sans"/>
        <family val="2"/>
      </rPr>
      <t xml:space="preserve">加權平均</t>
    </r>
    <r>
      <rPr>
        <sz val="8"/>
        <rFont val="新細明體"/>
        <family val="1"/>
        <charset val="136"/>
      </rPr>
      <t xml:space="preserve">Average</t>
    </r>
  </si>
  <si>
    <t xml:space="preserve">Per-Hundred Price</t>
  </si>
  <si>
    <t xml:space="preserve">A00102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00108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1102</t>
  </si>
  <si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01107</t>
  </si>
  <si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1108</t>
  </si>
  <si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2103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02105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02109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A02110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0</t>
    </r>
  </si>
  <si>
    <t xml:space="preserve">A03106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03107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3111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03112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2</t>
    </r>
  </si>
  <si>
    <t xml:space="preserve">A04104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04108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5104</t>
  </si>
  <si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06104</t>
  </si>
  <si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06106</t>
  </si>
  <si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07103</t>
  </si>
  <si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08103</t>
  </si>
  <si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08107</t>
  </si>
  <si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9101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09104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09112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2</t>
    </r>
  </si>
  <si>
    <t xml:space="preserve">A10107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10108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10109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A11102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11105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11107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11108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11109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A11110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0</t>
    </r>
  </si>
  <si>
    <t xml:space="preserve">A11111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12101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12102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12103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12104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12105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12106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12107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12108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12201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乙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93103</t>
  </si>
  <si>
    <r>
      <rPr>
        <sz val="10"/>
        <color rgb="FF000000"/>
        <rFont val="新細明體"/>
        <family val="1"/>
        <charset val="136"/>
      </rPr>
      <t xml:space="preserve">93</t>
    </r>
    <r>
      <rPr>
        <sz val="10"/>
        <color rgb="FF000000"/>
        <rFont val="Noto Sans"/>
        <family val="2"/>
      </rPr>
      <t xml:space="preserve">央債甲三</t>
    </r>
  </si>
  <si>
    <t xml:space="preserve">A95102</t>
  </si>
  <si>
    <r>
      <rPr>
        <sz val="10"/>
        <color rgb="FF000000"/>
        <rFont val="新細明體"/>
        <family val="1"/>
        <charset val="136"/>
      </rPr>
      <t xml:space="preserve">95</t>
    </r>
    <r>
      <rPr>
        <sz val="10"/>
        <color rgb="FF000000"/>
        <rFont val="Noto Sans"/>
        <family val="2"/>
      </rPr>
      <t xml:space="preserve">央債甲二</t>
    </r>
  </si>
  <si>
    <t xml:space="preserve">A97105</t>
  </si>
  <si>
    <r>
      <rPr>
        <sz val="10"/>
        <color rgb="FF000000"/>
        <rFont val="新細明體"/>
        <family val="1"/>
        <charset val="136"/>
      </rPr>
      <t xml:space="preserve">97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99107</t>
  </si>
  <si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99109</t>
  </si>
  <si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B20156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亞泥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20245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台泥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30446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統一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50166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遠東新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B50167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遠東新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50169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遠東新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B50173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遠東新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618BM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618BZ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5A</t>
    </r>
  </si>
  <si>
    <t xml:space="preserve">B618D7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5B</t>
    </r>
  </si>
  <si>
    <t xml:space="preserve">B618DC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6C</t>
    </r>
  </si>
  <si>
    <t xml:space="preserve">B618DN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4A</t>
    </r>
  </si>
  <si>
    <t xml:space="preserve">B618DP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4B</t>
    </r>
  </si>
  <si>
    <t xml:space="preserve">B618DQ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4C</t>
    </r>
  </si>
  <si>
    <t xml:space="preserve">B6A307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達電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B702AS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台化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71309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長春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801AQ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中鋼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85408</t>
  </si>
  <si>
    <r>
      <rPr>
        <sz val="10"/>
        <color rgb="FF000000"/>
        <rFont val="新細明體"/>
        <family val="1"/>
        <charset val="136"/>
      </rPr>
      <t xml:space="preserve">P07</t>
    </r>
    <r>
      <rPr>
        <sz val="10"/>
        <color rgb="FF000000"/>
        <rFont val="Noto Sans"/>
        <family val="2"/>
      </rPr>
      <t xml:space="preserve">中龍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B85410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中龍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03WD</t>
  </si>
  <si>
    <r>
      <rPr>
        <sz val="10"/>
        <color rgb="FF000000"/>
        <rFont val="新細明體"/>
        <family val="1"/>
        <charset val="136"/>
      </rPr>
      <t xml:space="preserve">P06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903WG</t>
  </si>
  <si>
    <r>
      <rPr>
        <sz val="10"/>
        <color rgb="FF000000"/>
        <rFont val="新細明體"/>
        <family val="1"/>
        <charset val="136"/>
      </rPr>
      <t xml:space="preserve">P06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2B</t>
    </r>
  </si>
  <si>
    <t xml:space="preserve">B903WX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903Y9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903YD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4A</t>
    </r>
  </si>
  <si>
    <t xml:space="preserve">B903YS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903YW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903Z6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4B</t>
    </r>
  </si>
  <si>
    <t xml:space="preserve">B94172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灣大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4659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遠傳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95357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兆豐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95358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兆豐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95359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兆豐</t>
    </r>
    <r>
      <rPr>
        <sz val="10"/>
        <color rgb="FF000000"/>
        <rFont val="新細明體"/>
        <family val="1"/>
        <charset val="136"/>
      </rPr>
      <t xml:space="preserve">1C</t>
    </r>
  </si>
  <si>
    <t xml:space="preserve">B95457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中控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97627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萬海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97844</t>
  </si>
  <si>
    <r>
      <rPr>
        <sz val="10"/>
        <color rgb="FF000000"/>
        <rFont val="新細明體"/>
        <family val="1"/>
        <charset val="136"/>
      </rPr>
      <t xml:space="preserve">P07</t>
    </r>
    <r>
      <rPr>
        <sz val="10"/>
        <color rgb="FF000000"/>
        <rFont val="Noto Sans"/>
        <family val="2"/>
      </rPr>
      <t xml:space="preserve">富邦金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B97848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富邦金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7868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富邦金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B98607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玉控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8913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國泰金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9603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國壽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9A607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元大證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G107BT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北富銀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G107CF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北富銀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G12810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凱基銀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G13433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輸銀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HB1202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高市債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HB1205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高市債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HB1206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高市債</t>
    </r>
    <r>
      <rPr>
        <sz val="10"/>
        <color rgb="FF000000"/>
        <rFont val="新細明體"/>
        <family val="1"/>
        <charset val="136"/>
      </rPr>
      <t xml:space="preserve">6</t>
    </r>
  </si>
  <si>
    <r>
      <rPr>
        <sz val="10"/>
        <rFont val="Noto Sans"/>
        <family val="2"/>
      </rPr>
      <t xml:space="preserve">合計 </t>
    </r>
    <r>
      <rPr>
        <sz val="1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.0000_ "/>
    <numFmt numFmtId="168" formatCode="#,##0"/>
    <numFmt numFmtId="169" formatCode="##0.0000%"/>
    <numFmt numFmtId="170" formatCode="##0.0000;;\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2" width="15.62"/>
    <col collapsed="false" customWidth="true" hidden="false" outlineLevel="0" max="4" min="4" style="2" width="8.62"/>
    <col collapsed="false" customWidth="true" hidden="false" outlineLevel="0" max="8" min="5" style="2" width="12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5" t="s">
        <v>5</v>
      </c>
      <c r="F3" s="5"/>
      <c r="G3" s="5"/>
      <c r="H3" s="7" t="s">
        <v>6</v>
      </c>
    </row>
    <row r="4" s="14" customFormat="true" ht="30" hidden="false" customHeight="true" outlineLevel="0" collapsed="false">
      <c r="A4" s="8" t="s">
        <v>7</v>
      </c>
      <c r="B4" s="8" t="s">
        <v>8</v>
      </c>
      <c r="C4" s="9" t="s">
        <v>9</v>
      </c>
      <c r="D4" s="10" t="s">
        <v>10</v>
      </c>
      <c r="E4" s="11" t="s">
        <v>11</v>
      </c>
      <c r="F4" s="11" t="s">
        <v>12</v>
      </c>
      <c r="G4" s="12" t="s">
        <v>13</v>
      </c>
      <c r="H4" s="13" t="s">
        <v>14</v>
      </c>
    </row>
    <row r="5" customFormat="false" ht="14.25" hidden="false" customHeight="false" outlineLevel="0" collapsed="false">
      <c r="A5" s="15" t="s">
        <v>15</v>
      </c>
      <c r="B5" s="16" t="s">
        <v>16</v>
      </c>
      <c r="C5" s="17" t="n">
        <v>106971370</v>
      </c>
      <c r="D5" s="18" t="n">
        <f aca="false">C5/C102</f>
        <v>0.000934637335227981</v>
      </c>
      <c r="E5" s="19" t="n">
        <v>1.14</v>
      </c>
      <c r="F5" s="19" t="n">
        <v>1.14</v>
      </c>
      <c r="G5" s="19" t="n">
        <v>1.14</v>
      </c>
      <c r="H5" s="19" t="n">
        <v>106.9714</v>
      </c>
    </row>
    <row r="6" s="20" customFormat="true" ht="14.25" hidden="false" customHeight="false" outlineLevel="0" collapsed="false">
      <c r="A6" s="15" t="s">
        <v>17</v>
      </c>
      <c r="B6" s="16" t="s">
        <v>18</v>
      </c>
      <c r="C6" s="17" t="n">
        <v>650807816</v>
      </c>
      <c r="D6" s="18" t="n">
        <f aca="false">C6/C102</f>
        <v>0.00568628113196814</v>
      </c>
      <c r="E6" s="19" t="n">
        <v>1.3475</v>
      </c>
      <c r="F6" s="19" t="n">
        <v>1.335</v>
      </c>
      <c r="G6" s="19" t="n">
        <v>1.3431</v>
      </c>
      <c r="H6" s="19" t="n">
        <v>108.4668</v>
      </c>
    </row>
    <row r="7" customFormat="false" ht="14.25" hidden="false" customHeight="false" outlineLevel="0" collapsed="false">
      <c r="A7" s="15" t="s">
        <v>19</v>
      </c>
      <c r="B7" s="16" t="s">
        <v>20</v>
      </c>
      <c r="C7" s="17" t="n">
        <v>827651496</v>
      </c>
      <c r="D7" s="18" t="n">
        <f aca="false">C7/C102</f>
        <v>0.00723141143951781</v>
      </c>
      <c r="E7" s="19" t="n">
        <v>1.19</v>
      </c>
      <c r="F7" s="19" t="n">
        <v>1.1895</v>
      </c>
      <c r="G7" s="19" t="n">
        <v>1.1897</v>
      </c>
      <c r="H7" s="19" t="n">
        <v>103.4568</v>
      </c>
    </row>
    <row r="8" customFormat="false" ht="14.25" hidden="false" customHeight="false" outlineLevel="0" collapsed="false">
      <c r="A8" s="15" t="s">
        <v>21</v>
      </c>
      <c r="B8" s="16" t="s">
        <v>22</v>
      </c>
      <c r="C8" s="17" t="n">
        <v>614996236</v>
      </c>
      <c r="D8" s="18" t="n">
        <f aca="false">C8/C102</f>
        <v>0.00537338582454613</v>
      </c>
      <c r="E8" s="19" t="n">
        <v>1.2055</v>
      </c>
      <c r="F8" s="19" t="n">
        <v>1.2</v>
      </c>
      <c r="G8" s="19" t="n">
        <v>1.2035</v>
      </c>
      <c r="H8" s="19" t="n">
        <v>102.4998</v>
      </c>
    </row>
    <row r="9" customFormat="false" ht="14.25" hidden="false" customHeight="false" outlineLevel="0" collapsed="false">
      <c r="A9" s="15" t="s">
        <v>23</v>
      </c>
      <c r="B9" s="16" t="s">
        <v>24</v>
      </c>
      <c r="C9" s="17" t="n">
        <v>1145344450</v>
      </c>
      <c r="D9" s="18" t="n">
        <f aca="false">C9/C102</f>
        <v>0.0100071793477653</v>
      </c>
      <c r="E9" s="19" t="n">
        <v>1.381</v>
      </c>
      <c r="F9" s="19" t="n">
        <v>1.375</v>
      </c>
      <c r="G9" s="19" t="n">
        <v>1.377</v>
      </c>
      <c r="H9" s="19" t="n">
        <v>104.1217</v>
      </c>
    </row>
    <row r="10" customFormat="false" ht="14.25" hidden="false" customHeight="false" outlineLevel="0" collapsed="false">
      <c r="A10" s="15" t="s">
        <v>25</v>
      </c>
      <c r="B10" s="16" t="s">
        <v>26</v>
      </c>
      <c r="C10" s="17" t="n">
        <v>410445124</v>
      </c>
      <c r="D10" s="18" t="n">
        <f aca="false">C10/C102</f>
        <v>0.0035861683079564</v>
      </c>
      <c r="E10" s="19" t="n">
        <v>1.2055</v>
      </c>
      <c r="F10" s="19" t="n">
        <v>1.204</v>
      </c>
      <c r="G10" s="19" t="n">
        <v>1.2047</v>
      </c>
      <c r="H10" s="19" t="n">
        <v>102.6117</v>
      </c>
    </row>
    <row r="11" customFormat="false" ht="14.25" hidden="false" customHeight="false" outlineLevel="0" collapsed="false">
      <c r="A11" s="15" t="s">
        <v>27</v>
      </c>
      <c r="B11" s="16" t="s">
        <v>28</v>
      </c>
      <c r="C11" s="17" t="n">
        <v>639704891</v>
      </c>
      <c r="D11" s="18" t="n">
        <f aca="false">C11/C102</f>
        <v>0.00558927192066949</v>
      </c>
      <c r="E11" s="19" t="n">
        <v>1.37</v>
      </c>
      <c r="F11" s="19" t="n">
        <v>1.355</v>
      </c>
      <c r="G11" s="19" t="n">
        <v>1.362</v>
      </c>
      <c r="H11" s="19" t="n">
        <v>106.6126</v>
      </c>
    </row>
    <row r="12" customFormat="false" ht="14.25" hidden="false" customHeight="false" outlineLevel="0" collapsed="false">
      <c r="A12" s="15" t="s">
        <v>29</v>
      </c>
      <c r="B12" s="16" t="s">
        <v>30</v>
      </c>
      <c r="C12" s="17" t="n">
        <v>2333785919</v>
      </c>
      <c r="D12" s="18" t="n">
        <f aca="false">C12/C102</f>
        <v>0.020390908822863</v>
      </c>
      <c r="E12" s="19" t="n">
        <v>1.386</v>
      </c>
      <c r="F12" s="19" t="n">
        <v>1.3635</v>
      </c>
      <c r="G12" s="19" t="n">
        <v>1.3671</v>
      </c>
      <c r="H12" s="19" t="n">
        <v>119.6622</v>
      </c>
    </row>
    <row r="13" customFormat="false" ht="14.25" hidden="false" customHeight="false" outlineLevel="0" collapsed="false">
      <c r="A13" s="15" t="s">
        <v>31</v>
      </c>
      <c r="B13" s="16" t="s">
        <v>32</v>
      </c>
      <c r="C13" s="17" t="n">
        <v>8804689226</v>
      </c>
      <c r="D13" s="18" t="n">
        <f aca="false">C13/C102</f>
        <v>0.0769289135560212</v>
      </c>
      <c r="E13" s="19" t="n">
        <v>0.82</v>
      </c>
      <c r="F13" s="19" t="n">
        <v>0.67</v>
      </c>
      <c r="G13" s="19" t="n">
        <v>0.7443</v>
      </c>
      <c r="H13" s="19" t="n">
        <v>100.0464</v>
      </c>
    </row>
    <row r="14" customFormat="false" ht="14.25" hidden="false" customHeight="false" outlineLevel="0" collapsed="false">
      <c r="A14" s="15" t="s">
        <v>33</v>
      </c>
      <c r="B14" s="16" t="s">
        <v>34</v>
      </c>
      <c r="C14" s="17" t="n">
        <v>1203587574</v>
      </c>
      <c r="D14" s="18" t="n">
        <f aca="false">C14/C102</f>
        <v>0.0105160650263418</v>
      </c>
      <c r="E14" s="19" t="n">
        <v>0.91</v>
      </c>
      <c r="F14" s="19" t="n">
        <v>0.88</v>
      </c>
      <c r="G14" s="19" t="n">
        <v>0.8905</v>
      </c>
      <c r="H14" s="19" t="n">
        <v>100.2978</v>
      </c>
    </row>
    <row r="15" customFormat="false" ht="14.25" hidden="false" customHeight="false" outlineLevel="0" collapsed="false">
      <c r="A15" s="15" t="s">
        <v>35</v>
      </c>
      <c r="B15" s="16" t="s">
        <v>36</v>
      </c>
      <c r="C15" s="17" t="n">
        <v>1224216189</v>
      </c>
      <c r="D15" s="18" t="n">
        <f aca="false">C15/C102</f>
        <v>0.0106963027268877</v>
      </c>
      <c r="E15" s="19" t="n">
        <v>1.231</v>
      </c>
      <c r="F15" s="19" t="n">
        <v>1.22</v>
      </c>
      <c r="G15" s="19" t="n">
        <v>1.2248</v>
      </c>
      <c r="H15" s="19" t="n">
        <v>106.4526</v>
      </c>
    </row>
    <row r="16" customFormat="false" ht="14.25" hidden="false" customHeight="false" outlineLevel="0" collapsed="false">
      <c r="A16" s="15" t="s">
        <v>37</v>
      </c>
      <c r="B16" s="16" t="s">
        <v>38</v>
      </c>
      <c r="C16" s="17" t="n">
        <v>383302339</v>
      </c>
      <c r="D16" s="18" t="n">
        <f aca="false">C16/C102</f>
        <v>0.00334901457006311</v>
      </c>
      <c r="E16" s="19" t="n">
        <v>1.195</v>
      </c>
      <c r="F16" s="19" t="n">
        <v>1.195</v>
      </c>
      <c r="G16" s="19" t="n">
        <v>1.195</v>
      </c>
      <c r="H16" s="19" t="n">
        <v>109.515</v>
      </c>
    </row>
    <row r="17" customFormat="false" ht="14.25" hidden="false" customHeight="false" outlineLevel="0" collapsed="false">
      <c r="A17" s="15" t="s">
        <v>39</v>
      </c>
      <c r="B17" s="16" t="s">
        <v>40</v>
      </c>
      <c r="C17" s="17" t="n">
        <v>1038569821</v>
      </c>
      <c r="D17" s="18" t="n">
        <f aca="false">C17/C102</f>
        <v>0.00907426099102631</v>
      </c>
      <c r="E17" s="19" t="n">
        <v>1.421</v>
      </c>
      <c r="F17" s="19" t="n">
        <v>1.379</v>
      </c>
      <c r="G17" s="19" t="n">
        <v>1.3978</v>
      </c>
      <c r="H17" s="19" t="n">
        <v>115.3703</v>
      </c>
    </row>
    <row r="18" customFormat="false" ht="14.25" hidden="false" customHeight="false" outlineLevel="0" collapsed="false">
      <c r="A18" s="15" t="s">
        <v>41</v>
      </c>
      <c r="B18" s="16" t="s">
        <v>42</v>
      </c>
      <c r="C18" s="17" t="n">
        <v>236209232</v>
      </c>
      <c r="D18" s="18" t="n">
        <f aca="false">C18/C102</f>
        <v>0.00206382293835003</v>
      </c>
      <c r="E18" s="19" t="n">
        <v>1.395</v>
      </c>
      <c r="F18" s="19" t="n">
        <v>1.395</v>
      </c>
      <c r="G18" s="19" t="n">
        <v>1.395</v>
      </c>
      <c r="H18" s="19" t="n">
        <v>118.1046</v>
      </c>
    </row>
    <row r="19" customFormat="false" ht="14.25" hidden="false" customHeight="false" outlineLevel="0" collapsed="false">
      <c r="A19" s="15" t="s">
        <v>43</v>
      </c>
      <c r="B19" s="16" t="s">
        <v>44</v>
      </c>
      <c r="C19" s="17" t="n">
        <v>1765879466</v>
      </c>
      <c r="D19" s="18" t="n">
        <f aca="false">C19/C102</f>
        <v>0.0154289589675822</v>
      </c>
      <c r="E19" s="19" t="n">
        <v>1.441</v>
      </c>
      <c r="F19" s="19" t="n">
        <v>1.3935</v>
      </c>
      <c r="G19" s="19" t="n">
        <v>1.4211</v>
      </c>
      <c r="H19" s="19" t="n">
        <v>117.7185</v>
      </c>
    </row>
    <row r="20" customFormat="false" ht="14.25" hidden="false" customHeight="false" outlineLevel="0" collapsed="false">
      <c r="A20" s="15" t="s">
        <v>45</v>
      </c>
      <c r="B20" s="16" t="s">
        <v>46</v>
      </c>
      <c r="C20" s="17" t="n">
        <v>1985045993</v>
      </c>
      <c r="D20" s="18" t="n">
        <f aca="false">C20/C102</f>
        <v>0.0173438752556175</v>
      </c>
      <c r="E20" s="19" t="n">
        <v>1.061</v>
      </c>
      <c r="F20" s="19" t="n">
        <v>1.045</v>
      </c>
      <c r="G20" s="19" t="n">
        <v>1.0528</v>
      </c>
      <c r="H20" s="19" t="n">
        <v>99.2565</v>
      </c>
    </row>
    <row r="21" customFormat="false" ht="14.25" hidden="false" customHeight="false" outlineLevel="0" collapsed="false">
      <c r="A21" s="15" t="s">
        <v>47</v>
      </c>
      <c r="B21" s="16" t="s">
        <v>48</v>
      </c>
      <c r="C21" s="17" t="n">
        <v>400820600</v>
      </c>
      <c r="D21" s="18" t="n">
        <f aca="false">C21/C102</f>
        <v>0.00350207627974177</v>
      </c>
      <c r="E21" s="19" t="n">
        <v>1.065</v>
      </c>
      <c r="F21" s="19" t="n">
        <v>1.065</v>
      </c>
      <c r="G21" s="19" t="n">
        <v>1.065</v>
      </c>
      <c r="H21" s="19" t="n">
        <v>100.2052</v>
      </c>
    </row>
    <row r="22" customFormat="false" ht="14.25" hidden="false" customHeight="false" outlineLevel="0" collapsed="false">
      <c r="A22" s="15" t="s">
        <v>49</v>
      </c>
      <c r="B22" s="16" t="s">
        <v>50</v>
      </c>
      <c r="C22" s="17" t="n">
        <v>978254411</v>
      </c>
      <c r="D22" s="18" t="n">
        <f aca="false">C22/C102</f>
        <v>0.00854726919802989</v>
      </c>
      <c r="E22" s="19" t="n">
        <v>1.4409</v>
      </c>
      <c r="F22" s="19" t="n">
        <v>1.44</v>
      </c>
      <c r="G22" s="19" t="n">
        <v>1.4403</v>
      </c>
      <c r="H22" s="19" t="n">
        <v>108.696</v>
      </c>
    </row>
    <row r="23" customFormat="false" ht="14.25" hidden="false" customHeight="false" outlineLevel="0" collapsed="false">
      <c r="A23" s="15" t="s">
        <v>51</v>
      </c>
      <c r="B23" s="16" t="s">
        <v>52</v>
      </c>
      <c r="C23" s="17" t="n">
        <v>203014904</v>
      </c>
      <c r="D23" s="18" t="n">
        <f aca="false">C23/C102</f>
        <v>0.00177379525835861</v>
      </c>
      <c r="E23" s="19" t="n">
        <v>1.261</v>
      </c>
      <c r="F23" s="19" t="n">
        <v>1.261</v>
      </c>
      <c r="G23" s="19" t="n">
        <v>1.261</v>
      </c>
      <c r="H23" s="19" t="n">
        <v>101.5075</v>
      </c>
    </row>
    <row r="24" customFormat="false" ht="14.25" hidden="false" customHeight="false" outlineLevel="0" collapsed="false">
      <c r="A24" s="15" t="s">
        <v>53</v>
      </c>
      <c r="B24" s="16" t="s">
        <v>54</v>
      </c>
      <c r="C24" s="17" t="n">
        <v>882185319</v>
      </c>
      <c r="D24" s="18" t="n">
        <f aca="false">C24/C102</f>
        <v>0.00770788796784978</v>
      </c>
      <c r="E24" s="19" t="n">
        <v>1.131</v>
      </c>
      <c r="F24" s="19" t="n">
        <v>1.12</v>
      </c>
      <c r="G24" s="19" t="n">
        <v>1.126</v>
      </c>
      <c r="H24" s="19" t="n">
        <v>98.0214</v>
      </c>
    </row>
    <row r="25" customFormat="false" ht="14.25" hidden="false" customHeight="false" outlineLevel="0" collapsed="false">
      <c r="A25" s="15" t="s">
        <v>55</v>
      </c>
      <c r="B25" s="16" t="s">
        <v>56</v>
      </c>
      <c r="C25" s="17" t="n">
        <v>497665440</v>
      </c>
      <c r="D25" s="18" t="n">
        <f aca="false">C25/C102</f>
        <v>0.00434823542670026</v>
      </c>
      <c r="E25" s="19" t="n">
        <v>1</v>
      </c>
      <c r="F25" s="19" t="n">
        <v>1</v>
      </c>
      <c r="G25" s="19" t="n">
        <v>1</v>
      </c>
      <c r="H25" s="19" t="n">
        <v>99.5331</v>
      </c>
    </row>
    <row r="26" customFormat="false" ht="14.25" hidden="false" customHeight="false" outlineLevel="0" collapsed="false">
      <c r="A26" s="15" t="s">
        <v>57</v>
      </c>
      <c r="B26" s="16" t="s">
        <v>58</v>
      </c>
      <c r="C26" s="17" t="n">
        <v>9189436300</v>
      </c>
      <c r="D26" s="18" t="n">
        <f aca="false">C26/C102</f>
        <v>0.0802905511603645</v>
      </c>
      <c r="E26" s="19" t="n">
        <v>0.99</v>
      </c>
      <c r="F26" s="19" t="n">
        <v>0.965</v>
      </c>
      <c r="G26" s="19" t="n">
        <v>0.9741</v>
      </c>
      <c r="H26" s="19" t="n">
        <v>99.3574</v>
      </c>
    </row>
    <row r="27" customFormat="false" ht="14.25" hidden="false" customHeight="false" outlineLevel="0" collapsed="false">
      <c r="A27" s="15" t="s">
        <v>59</v>
      </c>
      <c r="B27" s="16" t="s">
        <v>60</v>
      </c>
      <c r="C27" s="17" t="n">
        <v>1584626328</v>
      </c>
      <c r="D27" s="18" t="n">
        <f aca="false">C27/C102</f>
        <v>0.0138453020516987</v>
      </c>
      <c r="E27" s="19" t="n">
        <v>1.3075</v>
      </c>
      <c r="F27" s="19" t="n">
        <v>1.3075</v>
      </c>
      <c r="G27" s="19" t="n">
        <v>1.3075</v>
      </c>
      <c r="H27" s="19" t="n">
        <v>88.0348</v>
      </c>
    </row>
    <row r="28" customFormat="false" ht="14.25" hidden="false" customHeight="false" outlineLevel="0" collapsed="false">
      <c r="A28" s="15" t="s">
        <v>61</v>
      </c>
      <c r="B28" s="16" t="s">
        <v>62</v>
      </c>
      <c r="C28" s="17" t="n">
        <v>3330236948</v>
      </c>
      <c r="D28" s="18" t="n">
        <f aca="false">C28/C102</f>
        <v>0.0290971667162577</v>
      </c>
      <c r="E28" s="19" t="n">
        <v>1.049</v>
      </c>
      <c r="F28" s="19" t="n">
        <v>1.03</v>
      </c>
      <c r="G28" s="19" t="n">
        <v>1.042</v>
      </c>
      <c r="H28" s="19" t="n">
        <v>97.9546</v>
      </c>
    </row>
    <row r="29" customFormat="false" ht="14.25" hidden="false" customHeight="false" outlineLevel="0" collapsed="false">
      <c r="A29" s="15" t="s">
        <v>63</v>
      </c>
      <c r="B29" s="16" t="s">
        <v>64</v>
      </c>
      <c r="C29" s="17" t="n">
        <v>752512468</v>
      </c>
      <c r="D29" s="18" t="n">
        <f aca="false">C29/C102</f>
        <v>0.00657490175004164</v>
      </c>
      <c r="E29" s="19" t="n">
        <v>1.1805</v>
      </c>
      <c r="F29" s="19" t="n">
        <v>1.15</v>
      </c>
      <c r="G29" s="19" t="n">
        <v>1.1726</v>
      </c>
      <c r="H29" s="19" t="n">
        <v>94.0752</v>
      </c>
    </row>
    <row r="30" customFormat="false" ht="14.25" hidden="false" customHeight="false" outlineLevel="0" collapsed="false">
      <c r="A30" s="15" t="s">
        <v>65</v>
      </c>
      <c r="B30" s="16" t="s">
        <v>66</v>
      </c>
      <c r="C30" s="17" t="n">
        <v>195449736</v>
      </c>
      <c r="D30" s="18" t="n">
        <f aca="false">C30/C102</f>
        <v>0.00170769637171191</v>
      </c>
      <c r="E30" s="19" t="n">
        <v>1.035</v>
      </c>
      <c r="F30" s="19" t="n">
        <v>1.03</v>
      </c>
      <c r="G30" s="19" t="n">
        <v>1.0325</v>
      </c>
      <c r="H30" s="19" t="n">
        <v>97.7249</v>
      </c>
    </row>
    <row r="31" customFormat="false" ht="14.25" hidden="false" customHeight="false" outlineLevel="0" collapsed="false">
      <c r="A31" s="15" t="s">
        <v>67</v>
      </c>
      <c r="B31" s="16" t="s">
        <v>68</v>
      </c>
      <c r="C31" s="17" t="n">
        <v>4499284783</v>
      </c>
      <c r="D31" s="18" t="n">
        <f aca="false">C31/C102</f>
        <v>0.0393114488485557</v>
      </c>
      <c r="E31" s="19" t="n">
        <v>0.83</v>
      </c>
      <c r="F31" s="19" t="n">
        <v>0.655</v>
      </c>
      <c r="G31" s="19" t="n">
        <v>0.737</v>
      </c>
      <c r="H31" s="19" t="n">
        <v>99.9973</v>
      </c>
    </row>
    <row r="32" customFormat="false" ht="14.25" hidden="false" customHeight="false" outlineLevel="0" collapsed="false">
      <c r="A32" s="15" t="s">
        <v>69</v>
      </c>
      <c r="B32" s="16" t="s">
        <v>70</v>
      </c>
      <c r="C32" s="17" t="n">
        <v>764402198</v>
      </c>
      <c r="D32" s="18" t="n">
        <f aca="false">C32/C102</f>
        <v>0.00667878548607101</v>
      </c>
      <c r="E32" s="19" t="n">
        <v>1.196</v>
      </c>
      <c r="F32" s="19" t="n">
        <v>1.17</v>
      </c>
      <c r="G32" s="19" t="n">
        <v>1.1767</v>
      </c>
      <c r="H32" s="19" t="n">
        <v>95.5688</v>
      </c>
    </row>
    <row r="33" customFormat="false" ht="14.25" hidden="false" customHeight="false" outlineLevel="0" collapsed="false">
      <c r="A33" s="15" t="s">
        <v>71</v>
      </c>
      <c r="B33" s="16" t="s">
        <v>72</v>
      </c>
      <c r="C33" s="17" t="n">
        <v>165359560</v>
      </c>
      <c r="D33" s="18" t="n">
        <f aca="false">C33/C102</f>
        <v>0.00144479049406277</v>
      </c>
      <c r="E33" s="19" t="n">
        <v>1.5552</v>
      </c>
      <c r="F33" s="19" t="n">
        <v>1.555</v>
      </c>
      <c r="G33" s="19" t="n">
        <v>1.5551</v>
      </c>
      <c r="H33" s="19" t="n">
        <v>110.2397</v>
      </c>
    </row>
    <row r="34" customFormat="false" ht="14.25" hidden="false" customHeight="false" outlineLevel="0" collapsed="false">
      <c r="A34" s="15" t="s">
        <v>73</v>
      </c>
      <c r="B34" s="16" t="s">
        <v>74</v>
      </c>
      <c r="C34" s="17" t="n">
        <v>3265002643</v>
      </c>
      <c r="D34" s="18" t="n">
        <f aca="false">C34/C102</f>
        <v>0.0285271972282475</v>
      </c>
      <c r="E34" s="19" t="n">
        <v>1.206</v>
      </c>
      <c r="F34" s="19" t="n">
        <v>1.175</v>
      </c>
      <c r="G34" s="19" t="n">
        <v>1.1946</v>
      </c>
      <c r="H34" s="19" t="n">
        <v>100.4605</v>
      </c>
    </row>
    <row r="35" customFormat="false" ht="14.25" hidden="false" customHeight="false" outlineLevel="0" collapsed="false">
      <c r="A35" s="15" t="s">
        <v>75</v>
      </c>
      <c r="B35" s="16" t="s">
        <v>76</v>
      </c>
      <c r="C35" s="17" t="n">
        <v>1559767278</v>
      </c>
      <c r="D35" s="18" t="n">
        <f aca="false">C35/C102</f>
        <v>0.0136281019144255</v>
      </c>
      <c r="E35" s="19" t="n">
        <v>1.111</v>
      </c>
      <c r="F35" s="19" t="n">
        <v>1.08</v>
      </c>
      <c r="G35" s="19" t="n">
        <v>1.0908</v>
      </c>
      <c r="H35" s="19" t="n">
        <v>100.6274</v>
      </c>
    </row>
    <row r="36" customFormat="false" ht="14.25" hidden="false" customHeight="false" outlineLevel="0" collapsed="false">
      <c r="A36" s="15" t="s">
        <v>77</v>
      </c>
      <c r="B36" s="16" t="s">
        <v>78</v>
      </c>
      <c r="C36" s="17" t="n">
        <v>1084329996</v>
      </c>
      <c r="D36" s="18" t="n">
        <f aca="false">C36/C102</f>
        <v>0.00947407982125692</v>
      </c>
      <c r="E36" s="19" t="n">
        <v>1.386</v>
      </c>
      <c r="F36" s="19" t="n">
        <v>1.3535</v>
      </c>
      <c r="G36" s="19" t="n">
        <v>1.3707</v>
      </c>
      <c r="H36" s="19" t="n">
        <v>108.4245</v>
      </c>
    </row>
    <row r="37" customFormat="false" ht="14.25" hidden="false" customHeight="false" outlineLevel="0" collapsed="false">
      <c r="A37" s="15" t="s">
        <v>79</v>
      </c>
      <c r="B37" s="16" t="s">
        <v>80</v>
      </c>
      <c r="C37" s="17" t="n">
        <v>1362752288</v>
      </c>
      <c r="D37" s="18" t="n">
        <f aca="false">C37/C102</f>
        <v>0.0119067295018485</v>
      </c>
      <c r="E37" s="19" t="n">
        <v>1.201</v>
      </c>
      <c r="F37" s="19" t="n">
        <v>1.185</v>
      </c>
      <c r="G37" s="19" t="n">
        <v>1.1912</v>
      </c>
      <c r="H37" s="19" t="n">
        <v>104.8134</v>
      </c>
    </row>
    <row r="38" customFormat="false" ht="14.25" hidden="false" customHeight="false" outlineLevel="0" collapsed="false">
      <c r="A38" s="15" t="s">
        <v>81</v>
      </c>
      <c r="B38" s="16" t="s">
        <v>82</v>
      </c>
      <c r="C38" s="17" t="n">
        <v>3278899865</v>
      </c>
      <c r="D38" s="18" t="n">
        <f aca="false">C38/C102</f>
        <v>0.0286486209562707</v>
      </c>
      <c r="E38" s="19" t="n">
        <v>1.561</v>
      </c>
      <c r="F38" s="19" t="n">
        <v>1.5365</v>
      </c>
      <c r="G38" s="19" t="n">
        <v>1.5512</v>
      </c>
      <c r="H38" s="19" t="n">
        <v>119.221</v>
      </c>
    </row>
    <row r="39" customFormat="false" ht="14.25" hidden="false" customHeight="false" outlineLevel="0" collapsed="false">
      <c r="A39" s="15" t="s">
        <v>83</v>
      </c>
      <c r="B39" s="16" t="s">
        <v>84</v>
      </c>
      <c r="C39" s="17" t="n">
        <v>1293800641</v>
      </c>
      <c r="D39" s="18" t="n">
        <f aca="false">C39/C102</f>
        <v>0.0113042806072363</v>
      </c>
      <c r="E39" s="19" t="n">
        <v>1.121</v>
      </c>
      <c r="F39" s="19" t="n">
        <v>1.09</v>
      </c>
      <c r="G39" s="19" t="n">
        <v>1.1118</v>
      </c>
      <c r="H39" s="19" t="n">
        <v>99.5244</v>
      </c>
    </row>
    <row r="40" customFormat="false" ht="14.25" hidden="false" customHeight="false" outlineLevel="0" collapsed="false">
      <c r="A40" s="15" t="s">
        <v>85</v>
      </c>
      <c r="B40" s="16" t="s">
        <v>86</v>
      </c>
      <c r="C40" s="17" t="n">
        <v>5612348334</v>
      </c>
      <c r="D40" s="18" t="n">
        <f aca="false">C40/C102</f>
        <v>0.0490365813886553</v>
      </c>
      <c r="E40" s="19" t="n">
        <v>1.22</v>
      </c>
      <c r="F40" s="19" t="n">
        <v>1.18</v>
      </c>
      <c r="G40" s="19" t="n">
        <v>1.1995</v>
      </c>
      <c r="H40" s="19" t="n">
        <v>99.3354</v>
      </c>
    </row>
    <row r="41" customFormat="false" ht="14.25" hidden="false" customHeight="false" outlineLevel="0" collapsed="false">
      <c r="A41" s="15" t="s">
        <v>87</v>
      </c>
      <c r="B41" s="16" t="s">
        <v>88</v>
      </c>
      <c r="C41" s="17" t="n">
        <v>5002950739</v>
      </c>
      <c r="D41" s="18" t="n">
        <f aca="false">C41/C102</f>
        <v>0.0437121123808718</v>
      </c>
      <c r="E41" s="19" t="n">
        <v>1.002</v>
      </c>
      <c r="F41" s="19" t="n">
        <v>0.95</v>
      </c>
      <c r="G41" s="19" t="n">
        <v>0.9596</v>
      </c>
      <c r="H41" s="19" t="n">
        <v>100.0576</v>
      </c>
    </row>
    <row r="42" customFormat="false" ht="14.25" hidden="false" customHeight="false" outlineLevel="0" collapsed="false">
      <c r="A42" s="15" t="s">
        <v>89</v>
      </c>
      <c r="B42" s="16" t="s">
        <v>90</v>
      </c>
      <c r="C42" s="17" t="n">
        <v>1048172746</v>
      </c>
      <c r="D42" s="18" t="n">
        <f aca="false">C42/C102</f>
        <v>0.00915816430302833</v>
      </c>
      <c r="E42" s="19" t="n">
        <v>1.401</v>
      </c>
      <c r="F42" s="19" t="n">
        <v>1.366</v>
      </c>
      <c r="G42" s="19" t="n">
        <v>1.3851</v>
      </c>
      <c r="H42" s="19" t="n">
        <v>99.826</v>
      </c>
    </row>
    <row r="43" customFormat="false" ht="14.25" hidden="false" customHeight="false" outlineLevel="0" collapsed="false">
      <c r="A43" s="15" t="s">
        <v>91</v>
      </c>
      <c r="B43" s="16" t="s">
        <v>92</v>
      </c>
      <c r="C43" s="17" t="n">
        <v>147851628</v>
      </c>
      <c r="D43" s="18" t="n">
        <f aca="false">C43/C102</f>
        <v>0.00129181903160667</v>
      </c>
      <c r="E43" s="19" t="n">
        <v>1.561</v>
      </c>
      <c r="F43" s="19" t="n">
        <v>1.56</v>
      </c>
      <c r="G43" s="19" t="n">
        <v>1.5605</v>
      </c>
      <c r="H43" s="19" t="n">
        <v>98.5678</v>
      </c>
    </row>
    <row r="44" customFormat="false" ht="14.25" hidden="false" customHeight="false" outlineLevel="0" collapsed="false">
      <c r="A44" s="15" t="s">
        <v>93</v>
      </c>
      <c r="B44" s="16" t="s">
        <v>94</v>
      </c>
      <c r="C44" s="17" t="n">
        <v>1443448270</v>
      </c>
      <c r="D44" s="18" t="n">
        <f aca="false">C44/C102</f>
        <v>0.0126117917776714</v>
      </c>
      <c r="E44" s="19" t="n">
        <v>1.12</v>
      </c>
      <c r="F44" s="19" t="n">
        <v>1.087</v>
      </c>
      <c r="G44" s="19" t="n">
        <v>1.0974</v>
      </c>
      <c r="H44" s="19" t="n">
        <v>99.5529</v>
      </c>
    </row>
    <row r="45" customFormat="false" ht="14.25" hidden="false" customHeight="false" outlineLevel="0" collapsed="false">
      <c r="A45" s="15" t="s">
        <v>95</v>
      </c>
      <c r="B45" s="16" t="s">
        <v>96</v>
      </c>
      <c r="C45" s="17" t="n">
        <v>6111441410</v>
      </c>
      <c r="D45" s="18" t="n">
        <f aca="false">C45/C102</f>
        <v>0.0533972904511211</v>
      </c>
      <c r="E45" s="19" t="n">
        <v>1.205</v>
      </c>
      <c r="F45" s="19" t="n">
        <v>1.166</v>
      </c>
      <c r="G45" s="19" t="n">
        <v>1.1931</v>
      </c>
      <c r="H45" s="19" t="n">
        <v>99.3737</v>
      </c>
    </row>
    <row r="46" customFormat="false" ht="14.25" hidden="false" customHeight="false" outlineLevel="0" collapsed="false">
      <c r="A46" s="15" t="s">
        <v>97</v>
      </c>
      <c r="B46" s="16" t="s">
        <v>98</v>
      </c>
      <c r="C46" s="17" t="n">
        <v>1144102314</v>
      </c>
      <c r="D46" s="18" t="n">
        <f aca="false">C46/C102</f>
        <v>0.00999632647487947</v>
      </c>
      <c r="E46" s="19" t="n">
        <v>1.123</v>
      </c>
      <c r="F46" s="19" t="n">
        <v>1.092</v>
      </c>
      <c r="G46" s="19" t="n">
        <v>1.106</v>
      </c>
      <c r="H46" s="19" t="n">
        <v>99.4871</v>
      </c>
    </row>
    <row r="47" customFormat="false" ht="14.25" hidden="false" customHeight="false" outlineLevel="0" collapsed="false">
      <c r="A47" s="15" t="s">
        <v>99</v>
      </c>
      <c r="B47" s="16" t="s">
        <v>100</v>
      </c>
      <c r="C47" s="17" t="n">
        <v>703378916</v>
      </c>
      <c r="D47" s="18" t="n">
        <f aca="false">C47/C102</f>
        <v>0.00614560882697666</v>
      </c>
      <c r="E47" s="19" t="n">
        <v>1.219</v>
      </c>
      <c r="F47" s="19" t="n">
        <v>1.188</v>
      </c>
      <c r="G47" s="19" t="n">
        <v>1.1952</v>
      </c>
      <c r="H47" s="19" t="n">
        <v>100.4809</v>
      </c>
    </row>
    <row r="48" customFormat="false" ht="14.25" hidden="false" customHeight="false" outlineLevel="0" collapsed="false">
      <c r="A48" s="15" t="s">
        <v>101</v>
      </c>
      <c r="B48" s="16" t="s">
        <v>102</v>
      </c>
      <c r="C48" s="17" t="n">
        <v>2272355365</v>
      </c>
      <c r="D48" s="18" t="n">
        <f aca="false">C48/C102</f>
        <v>0.0198541737198898</v>
      </c>
      <c r="E48" s="19" t="n">
        <v>0.955</v>
      </c>
      <c r="F48" s="19" t="n">
        <v>0.91</v>
      </c>
      <c r="G48" s="19" t="n">
        <v>0.9386</v>
      </c>
      <c r="H48" s="19" t="n">
        <v>100.9445</v>
      </c>
    </row>
    <row r="49" customFormat="false" ht="14.25" hidden="false" customHeight="false" outlineLevel="0" collapsed="false">
      <c r="A49" s="15" t="s">
        <v>103</v>
      </c>
      <c r="B49" s="16" t="s">
        <v>104</v>
      </c>
      <c r="C49" s="17" t="n">
        <v>1020401070</v>
      </c>
      <c r="D49" s="18" t="n">
        <f aca="false">C49/C102</f>
        <v>0.00891551577705867</v>
      </c>
      <c r="E49" s="19" t="n">
        <v>1.051</v>
      </c>
      <c r="F49" s="19" t="n">
        <v>1.05</v>
      </c>
      <c r="G49" s="19" t="n">
        <v>1.0505</v>
      </c>
      <c r="H49" s="19" t="n">
        <v>102.0401</v>
      </c>
    </row>
    <row r="50" customFormat="false" ht="14.25" hidden="false" customHeight="false" outlineLevel="0" collapsed="false">
      <c r="A50" s="15" t="s">
        <v>105</v>
      </c>
      <c r="B50" s="16" t="s">
        <v>106</v>
      </c>
      <c r="C50" s="17" t="n">
        <v>644445054</v>
      </c>
      <c r="D50" s="18" t="n">
        <f aca="false">C50/C102</f>
        <v>0.00563068798662121</v>
      </c>
      <c r="E50" s="19" t="n">
        <v>1.095</v>
      </c>
      <c r="F50" s="19" t="n">
        <v>1.094</v>
      </c>
      <c r="G50" s="19" t="n">
        <v>1.0945</v>
      </c>
      <c r="H50" s="19" t="n">
        <v>107.4075</v>
      </c>
    </row>
    <row r="51" customFormat="false" ht="14.25" hidden="false" customHeight="false" outlineLevel="0" collapsed="false">
      <c r="A51" s="15" t="s">
        <v>107</v>
      </c>
      <c r="B51" s="16" t="s">
        <v>108</v>
      </c>
      <c r="C51" s="17" t="n">
        <v>3378422287</v>
      </c>
      <c r="D51" s="18" t="n">
        <f aca="false">C51/C102</f>
        <v>0.0295181748499295</v>
      </c>
      <c r="E51" s="19" t="n">
        <v>1.1605</v>
      </c>
      <c r="F51" s="19" t="n">
        <v>1.126</v>
      </c>
      <c r="G51" s="19" t="n">
        <v>1.1552</v>
      </c>
      <c r="H51" s="19" t="n">
        <v>103.9504</v>
      </c>
    </row>
    <row r="52" customFormat="false" ht="14.25" hidden="false" customHeight="false" outlineLevel="0" collapsed="false">
      <c r="A52" s="15" t="s">
        <v>109</v>
      </c>
      <c r="B52" s="16" t="s">
        <v>110</v>
      </c>
      <c r="C52" s="17" t="n">
        <v>895807820</v>
      </c>
      <c r="D52" s="18" t="n">
        <f aca="false">C52/C102</f>
        <v>0.00782691138536589</v>
      </c>
      <c r="E52" s="19" t="n">
        <v>1.35</v>
      </c>
      <c r="F52" s="19" t="n">
        <v>1.345</v>
      </c>
      <c r="G52" s="19" t="n">
        <v>1.3462</v>
      </c>
      <c r="H52" s="19" t="n">
        <v>111.9743</v>
      </c>
    </row>
    <row r="53" customFormat="false" ht="14.25" hidden="false" customHeight="false" outlineLevel="0" collapsed="false">
      <c r="A53" s="15" t="s">
        <v>111</v>
      </c>
      <c r="B53" s="16" t="s">
        <v>112</v>
      </c>
      <c r="C53" s="17" t="n">
        <v>1394011836</v>
      </c>
      <c r="D53" s="18" t="n">
        <f aca="false">C53/C102</f>
        <v>0.0121798524939459</v>
      </c>
      <c r="E53" s="19" t="n">
        <v>1.46</v>
      </c>
      <c r="F53" s="19" t="n">
        <v>1.46</v>
      </c>
      <c r="G53" s="19" t="n">
        <v>1.46</v>
      </c>
      <c r="H53" s="19" t="n">
        <v>99.5747</v>
      </c>
    </row>
    <row r="54" customFormat="false" ht="14.25" hidden="false" customHeight="false" outlineLevel="0" collapsed="false">
      <c r="A54" s="15" t="s">
        <v>113</v>
      </c>
      <c r="B54" s="16" t="s">
        <v>114</v>
      </c>
      <c r="C54" s="17" t="n">
        <v>994985886</v>
      </c>
      <c r="D54" s="18" t="n">
        <f aca="false">C54/C102</f>
        <v>0.00869345654898588</v>
      </c>
      <c r="E54" s="19" t="n">
        <v>1.5</v>
      </c>
      <c r="F54" s="19" t="n">
        <v>1.46</v>
      </c>
      <c r="G54" s="19" t="n">
        <v>1.4795</v>
      </c>
      <c r="H54" s="19" t="n">
        <v>99.5168</v>
      </c>
    </row>
    <row r="55" customFormat="false" ht="14.25" hidden="false" customHeight="false" outlineLevel="0" collapsed="false">
      <c r="A55" s="15" t="s">
        <v>115</v>
      </c>
      <c r="B55" s="16" t="s">
        <v>116</v>
      </c>
      <c r="C55" s="17" t="n">
        <v>195906176</v>
      </c>
      <c r="D55" s="18" t="n">
        <f aca="false">C55/C102</f>
        <v>0.00171168440949521</v>
      </c>
      <c r="E55" s="19" t="n">
        <v>1.485</v>
      </c>
      <c r="F55" s="19" t="n">
        <v>1.485</v>
      </c>
      <c r="G55" s="19" t="n">
        <v>1.485</v>
      </c>
      <c r="H55" s="19" t="n">
        <v>97.9531</v>
      </c>
    </row>
    <row r="56" customFormat="false" ht="14.25" hidden="false" customHeight="false" outlineLevel="0" collapsed="false">
      <c r="A56" s="15" t="s">
        <v>117</v>
      </c>
      <c r="B56" s="16" t="s">
        <v>118</v>
      </c>
      <c r="C56" s="17" t="n">
        <v>195273372</v>
      </c>
      <c r="D56" s="18" t="n">
        <f aca="false">C56/C102</f>
        <v>0.00170615543249621</v>
      </c>
      <c r="E56" s="19" t="n">
        <v>1.58</v>
      </c>
      <c r="F56" s="19" t="n">
        <v>1.58</v>
      </c>
      <c r="G56" s="19" t="n">
        <v>1.58</v>
      </c>
      <c r="H56" s="19" t="n">
        <v>97.6394</v>
      </c>
    </row>
    <row r="57" customFormat="false" ht="14.25" hidden="false" customHeight="false" outlineLevel="0" collapsed="false">
      <c r="A57" s="15" t="s">
        <v>119</v>
      </c>
      <c r="B57" s="16" t="s">
        <v>120</v>
      </c>
      <c r="C57" s="17" t="n">
        <v>292747796</v>
      </c>
      <c r="D57" s="18" t="n">
        <f aca="false">C57/C102</f>
        <v>0.00255781542245654</v>
      </c>
      <c r="E57" s="19" t="n">
        <v>1.595</v>
      </c>
      <c r="F57" s="19" t="n">
        <v>1.59</v>
      </c>
      <c r="G57" s="19" t="n">
        <v>1.5925</v>
      </c>
      <c r="H57" s="19" t="n">
        <v>97.5826</v>
      </c>
    </row>
    <row r="58" customFormat="false" ht="14.25" hidden="false" customHeight="false" outlineLevel="0" collapsed="false">
      <c r="A58" s="15" t="s">
        <v>121</v>
      </c>
      <c r="B58" s="16" t="s">
        <v>122</v>
      </c>
      <c r="C58" s="17" t="n">
        <v>776454436</v>
      </c>
      <c r="D58" s="18" t="n">
        <f aca="false">C58/C102</f>
        <v>0.00678408909775564</v>
      </c>
      <c r="E58" s="19" t="n">
        <v>1.619</v>
      </c>
      <c r="F58" s="19" t="n">
        <v>1.61</v>
      </c>
      <c r="G58" s="19" t="n">
        <v>1.6131</v>
      </c>
      <c r="H58" s="19" t="n">
        <v>97.0666</v>
      </c>
    </row>
    <row r="59" customFormat="false" ht="14.25" hidden="false" customHeight="false" outlineLevel="0" collapsed="false">
      <c r="A59" s="15" t="s">
        <v>123</v>
      </c>
      <c r="B59" s="16" t="s">
        <v>124</v>
      </c>
      <c r="C59" s="17" t="n">
        <v>200725832</v>
      </c>
      <c r="D59" s="18" t="n">
        <f aca="false">C59/C102</f>
        <v>0.00175379502694879</v>
      </c>
      <c r="E59" s="19" t="n">
        <v>1.545</v>
      </c>
      <c r="F59" s="19" t="n">
        <v>1.545</v>
      </c>
      <c r="G59" s="19" t="n">
        <v>1.545</v>
      </c>
      <c r="H59" s="19" t="n">
        <v>100.3629</v>
      </c>
    </row>
    <row r="60" customFormat="false" ht="14.25" hidden="false" customHeight="false" outlineLevel="0" collapsed="false">
      <c r="A60" s="15" t="s">
        <v>125</v>
      </c>
      <c r="B60" s="16" t="s">
        <v>126</v>
      </c>
      <c r="C60" s="17" t="n">
        <v>690723264</v>
      </c>
      <c r="D60" s="18" t="n">
        <f aca="false">C60/C102</f>
        <v>0.00603503302654657</v>
      </c>
      <c r="E60" s="19" t="n">
        <v>1.415</v>
      </c>
      <c r="F60" s="19" t="n">
        <v>1.41</v>
      </c>
      <c r="G60" s="19" t="n">
        <v>1.4125</v>
      </c>
      <c r="H60" s="19" t="n">
        <v>98.6748</v>
      </c>
    </row>
    <row r="61" customFormat="false" ht="14.25" hidden="false" customHeight="false" outlineLevel="0" collapsed="false">
      <c r="A61" s="15" t="s">
        <v>127</v>
      </c>
      <c r="B61" s="16" t="s">
        <v>128</v>
      </c>
      <c r="C61" s="17" t="n">
        <v>591573684</v>
      </c>
      <c r="D61" s="18" t="n">
        <f aca="false">C61/C102</f>
        <v>0.00516873675269149</v>
      </c>
      <c r="E61" s="19" t="n">
        <v>1.415</v>
      </c>
      <c r="F61" s="19" t="n">
        <v>1.41</v>
      </c>
      <c r="G61" s="19" t="n">
        <v>1.4125</v>
      </c>
      <c r="H61" s="19" t="n">
        <v>98.5956</v>
      </c>
    </row>
    <row r="62" customFormat="false" ht="14.25" hidden="false" customHeight="false" outlineLevel="0" collapsed="false">
      <c r="A62" s="15" t="s">
        <v>129</v>
      </c>
      <c r="B62" s="16" t="s">
        <v>130</v>
      </c>
      <c r="C62" s="17" t="n">
        <v>1808357598</v>
      </c>
      <c r="D62" s="18" t="n">
        <f aca="false">C62/C102</f>
        <v>0.0158001017144493</v>
      </c>
      <c r="E62" s="19" t="n">
        <v>1.563</v>
      </c>
      <c r="F62" s="19" t="n">
        <v>1.52</v>
      </c>
      <c r="G62" s="19" t="n">
        <v>1.5303</v>
      </c>
      <c r="H62" s="19" t="n">
        <v>100.4618</v>
      </c>
    </row>
    <row r="63" customFormat="false" ht="14.25" hidden="false" customHeight="false" outlineLevel="0" collapsed="false">
      <c r="A63" s="15" t="s">
        <v>131</v>
      </c>
      <c r="B63" s="16" t="s">
        <v>132</v>
      </c>
      <c r="C63" s="17" t="n">
        <v>408048080</v>
      </c>
      <c r="D63" s="18" t="n">
        <f aca="false">C63/C102</f>
        <v>0.00356522469644068</v>
      </c>
      <c r="E63" s="19" t="n">
        <v>1.76</v>
      </c>
      <c r="F63" s="19" t="n">
        <v>1.76</v>
      </c>
      <c r="G63" s="19" t="n">
        <v>1.76</v>
      </c>
      <c r="H63" s="19" t="n">
        <v>102.012</v>
      </c>
    </row>
    <row r="64" customFormat="false" ht="14.25" hidden="false" customHeight="false" outlineLevel="0" collapsed="false">
      <c r="A64" s="15" t="s">
        <v>133</v>
      </c>
      <c r="B64" s="16" t="s">
        <v>134</v>
      </c>
      <c r="C64" s="17" t="n">
        <v>2699967174</v>
      </c>
      <c r="D64" s="18" t="n">
        <f aca="false">C64/C102</f>
        <v>0.0235903319244241</v>
      </c>
      <c r="E64" s="19" t="n">
        <v>1.61</v>
      </c>
      <c r="F64" s="19" t="n">
        <v>1.5995</v>
      </c>
      <c r="G64" s="19" t="n">
        <v>1.6002</v>
      </c>
      <c r="H64" s="19" t="n">
        <v>99.9988</v>
      </c>
    </row>
    <row r="65" customFormat="false" ht="14.25" hidden="false" customHeight="false" outlineLevel="0" collapsed="false">
      <c r="A65" s="15" t="s">
        <v>135</v>
      </c>
      <c r="B65" s="16" t="s">
        <v>136</v>
      </c>
      <c r="C65" s="17" t="n">
        <v>99999926</v>
      </c>
      <c r="D65" s="18" t="n">
        <f aca="false">C65/C102</f>
        <v>0.000873725973217276</v>
      </c>
      <c r="E65" s="19" t="n">
        <v>1.65</v>
      </c>
      <c r="F65" s="19" t="n">
        <v>1.65</v>
      </c>
      <c r="G65" s="19" t="n">
        <v>1.65</v>
      </c>
      <c r="H65" s="19" t="n">
        <v>99.9999</v>
      </c>
    </row>
    <row r="66" customFormat="false" ht="14.25" hidden="false" customHeight="false" outlineLevel="0" collapsed="false">
      <c r="A66" s="15" t="s">
        <v>137</v>
      </c>
      <c r="B66" s="16" t="s">
        <v>138</v>
      </c>
      <c r="C66" s="17" t="n">
        <v>399319306</v>
      </c>
      <c r="D66" s="18" t="n">
        <f aca="false">C66/C102</f>
        <v>0.00348895907442269</v>
      </c>
      <c r="E66" s="19" t="n">
        <v>1.785</v>
      </c>
      <c r="F66" s="19" t="n">
        <v>1.76</v>
      </c>
      <c r="G66" s="19" t="n">
        <v>1.7787</v>
      </c>
      <c r="H66" s="19" t="n">
        <v>99.8301</v>
      </c>
    </row>
    <row r="67" customFormat="false" ht="14.25" hidden="false" customHeight="false" outlineLevel="0" collapsed="false">
      <c r="A67" s="15" t="s">
        <v>139</v>
      </c>
      <c r="B67" s="16" t="s">
        <v>140</v>
      </c>
      <c r="C67" s="17" t="n">
        <v>1400144546</v>
      </c>
      <c r="D67" s="18" t="n">
        <f aca="false">C67/C102</f>
        <v>0.0122334356137295</v>
      </c>
      <c r="E67" s="19" t="n">
        <v>1.488</v>
      </c>
      <c r="F67" s="19" t="n">
        <v>1.482</v>
      </c>
      <c r="G67" s="19" t="n">
        <v>1.4855</v>
      </c>
      <c r="H67" s="19" t="n">
        <v>100.0103</v>
      </c>
    </row>
    <row r="68" customFormat="false" ht="14.25" hidden="false" customHeight="false" outlineLevel="0" collapsed="false">
      <c r="A68" s="15" t="s">
        <v>141</v>
      </c>
      <c r="B68" s="16" t="s">
        <v>142</v>
      </c>
      <c r="C68" s="17" t="n">
        <v>191513780</v>
      </c>
      <c r="D68" s="18" t="n">
        <f aca="false">C68/C102</f>
        <v>0.00167330687639728</v>
      </c>
      <c r="E68" s="19" t="n">
        <v>1.61</v>
      </c>
      <c r="F68" s="19" t="n">
        <v>1.61</v>
      </c>
      <c r="G68" s="19" t="n">
        <v>1.61</v>
      </c>
      <c r="H68" s="19" t="n">
        <v>95.7569</v>
      </c>
    </row>
    <row r="69" customFormat="false" ht="14.25" hidden="false" customHeight="false" outlineLevel="0" collapsed="false">
      <c r="A69" s="15" t="s">
        <v>143</v>
      </c>
      <c r="B69" s="16" t="s">
        <v>144</v>
      </c>
      <c r="C69" s="17" t="n">
        <v>297824202</v>
      </c>
      <c r="D69" s="18" t="n">
        <f aca="false">C69/C102</f>
        <v>0.00260216933300639</v>
      </c>
      <c r="E69" s="19" t="n">
        <v>1.46</v>
      </c>
      <c r="F69" s="19" t="n">
        <v>1.46</v>
      </c>
      <c r="G69" s="19" t="n">
        <v>1.46</v>
      </c>
      <c r="H69" s="19" t="n">
        <v>99.2747</v>
      </c>
    </row>
    <row r="70" customFormat="false" ht="14.25" hidden="false" customHeight="false" outlineLevel="0" collapsed="false">
      <c r="A70" s="15" t="s">
        <v>145</v>
      </c>
      <c r="B70" s="16" t="s">
        <v>146</v>
      </c>
      <c r="C70" s="17" t="n">
        <v>600287554</v>
      </c>
      <c r="D70" s="18" t="n">
        <f aca="false">C70/C102</f>
        <v>0.00524487215449408</v>
      </c>
      <c r="E70" s="19" t="n">
        <v>1.485</v>
      </c>
      <c r="F70" s="19" t="n">
        <v>1.48</v>
      </c>
      <c r="G70" s="19" t="n">
        <v>1.4825</v>
      </c>
      <c r="H70" s="19" t="n">
        <v>100.0475</v>
      </c>
    </row>
    <row r="71" customFormat="false" ht="14.25" hidden="false" customHeight="false" outlineLevel="0" collapsed="false">
      <c r="A71" s="15" t="s">
        <v>147</v>
      </c>
      <c r="B71" s="16" t="s">
        <v>148</v>
      </c>
      <c r="C71" s="17" t="n">
        <v>149762361</v>
      </c>
      <c r="D71" s="18" t="n">
        <f aca="false">C71/C102</f>
        <v>0.0013085136144605</v>
      </c>
      <c r="E71" s="19" t="n">
        <v>1.44</v>
      </c>
      <c r="F71" s="19" t="n">
        <v>1.44</v>
      </c>
      <c r="G71" s="19" t="n">
        <v>1.44</v>
      </c>
      <c r="H71" s="19" t="n">
        <v>99.8416</v>
      </c>
    </row>
    <row r="72" customFormat="false" ht="14.25" hidden="false" customHeight="false" outlineLevel="0" collapsed="false">
      <c r="A72" s="15" t="s">
        <v>149</v>
      </c>
      <c r="B72" s="16" t="s">
        <v>150</v>
      </c>
      <c r="C72" s="17" t="n">
        <v>100080076</v>
      </c>
      <c r="D72" s="18" t="n">
        <f aca="false">C72/C102</f>
        <v>0.000874426265103026</v>
      </c>
      <c r="E72" s="19" t="n">
        <v>1.52</v>
      </c>
      <c r="F72" s="19" t="n">
        <v>1.52</v>
      </c>
      <c r="G72" s="19" t="n">
        <v>1.52</v>
      </c>
      <c r="H72" s="19" t="n">
        <v>100.0801</v>
      </c>
    </row>
    <row r="73" customFormat="false" ht="14.25" hidden="false" customHeight="false" outlineLevel="0" collapsed="false">
      <c r="A73" s="15" t="s">
        <v>151</v>
      </c>
      <c r="B73" s="16" t="s">
        <v>152</v>
      </c>
      <c r="C73" s="17" t="n">
        <v>99997874</v>
      </c>
      <c r="D73" s="18" t="n">
        <f aca="false">C73/C102</f>
        <v>0.000873708044347038</v>
      </c>
      <c r="E73" s="19" t="n">
        <v>1.38</v>
      </c>
      <c r="F73" s="19" t="n">
        <v>1.38</v>
      </c>
      <c r="G73" s="19" t="n">
        <v>1.38</v>
      </c>
      <c r="H73" s="19" t="n">
        <v>99.9979</v>
      </c>
    </row>
    <row r="74" customFormat="false" ht="14.25" hidden="false" customHeight="false" outlineLevel="0" collapsed="false">
      <c r="A74" s="15" t="s">
        <v>153</v>
      </c>
      <c r="B74" s="16" t="s">
        <v>154</v>
      </c>
      <c r="C74" s="17" t="n">
        <v>99851914</v>
      </c>
      <c r="D74" s="18" t="n">
        <f aca="false">C74/C102</f>
        <v>0.000872432752972815</v>
      </c>
      <c r="E74" s="19" t="n">
        <v>1.4</v>
      </c>
      <c r="F74" s="19" t="n">
        <v>1.4</v>
      </c>
      <c r="G74" s="19" t="n">
        <v>1.4</v>
      </c>
      <c r="H74" s="19" t="n">
        <v>99.8519</v>
      </c>
    </row>
    <row r="75" customFormat="false" ht="14.25" hidden="false" customHeight="false" outlineLevel="0" collapsed="false">
      <c r="A75" s="15" t="s">
        <v>155</v>
      </c>
      <c r="B75" s="16" t="s">
        <v>156</v>
      </c>
      <c r="C75" s="17" t="n">
        <v>498083015</v>
      </c>
      <c r="D75" s="18" t="n">
        <f aca="false">C75/C102</f>
        <v>0.00435188389063278</v>
      </c>
      <c r="E75" s="19" t="n">
        <v>1.38</v>
      </c>
      <c r="F75" s="19" t="n">
        <v>1.375</v>
      </c>
      <c r="G75" s="19" t="n">
        <v>1.3775</v>
      </c>
      <c r="H75" s="19" t="n">
        <v>99.6166</v>
      </c>
    </row>
    <row r="76" customFormat="false" ht="14.25" hidden="false" customHeight="false" outlineLevel="0" collapsed="false">
      <c r="A76" s="15" t="s">
        <v>157</v>
      </c>
      <c r="B76" s="16" t="s">
        <v>158</v>
      </c>
      <c r="C76" s="17" t="n">
        <v>201143272</v>
      </c>
      <c r="D76" s="18" t="n">
        <f aca="false">C76/C102</f>
        <v>0.00175744231135038</v>
      </c>
      <c r="E76" s="19" t="n">
        <v>1.35</v>
      </c>
      <c r="F76" s="19" t="n">
        <v>1.35</v>
      </c>
      <c r="G76" s="19" t="n">
        <v>1.35</v>
      </c>
      <c r="H76" s="19" t="n">
        <v>100.5716</v>
      </c>
    </row>
    <row r="77" customFormat="false" ht="14.25" hidden="false" customHeight="false" outlineLevel="0" collapsed="false">
      <c r="A77" s="15" t="s">
        <v>159</v>
      </c>
      <c r="B77" s="16" t="s">
        <v>160</v>
      </c>
      <c r="C77" s="17" t="n">
        <v>100268250</v>
      </c>
      <c r="D77" s="18" t="n">
        <f aca="false">C77/C102</f>
        <v>0.000876070391432521</v>
      </c>
      <c r="E77" s="19" t="n">
        <v>1.355</v>
      </c>
      <c r="F77" s="19" t="n">
        <v>1.355</v>
      </c>
      <c r="G77" s="19" t="n">
        <v>1.355</v>
      </c>
      <c r="H77" s="19" t="n">
        <v>100.2682</v>
      </c>
    </row>
    <row r="78" customFormat="false" ht="14.25" hidden="false" customHeight="false" outlineLevel="0" collapsed="false">
      <c r="A78" s="15" t="s">
        <v>161</v>
      </c>
      <c r="B78" s="16" t="s">
        <v>162</v>
      </c>
      <c r="C78" s="17" t="n">
        <v>401420384</v>
      </c>
      <c r="D78" s="18" t="n">
        <f aca="false">C78/C102</f>
        <v>0.00350731675221092</v>
      </c>
      <c r="E78" s="19" t="n">
        <v>1.45</v>
      </c>
      <c r="F78" s="19" t="n">
        <v>1.44</v>
      </c>
      <c r="G78" s="19" t="n">
        <v>1.445</v>
      </c>
      <c r="H78" s="19" t="n">
        <v>100.3551</v>
      </c>
    </row>
    <row r="79" customFormat="false" ht="14.25" hidden="false" customHeight="false" outlineLevel="0" collapsed="false">
      <c r="A79" s="15" t="s">
        <v>163</v>
      </c>
      <c r="B79" s="16" t="s">
        <v>164</v>
      </c>
      <c r="C79" s="17" t="n">
        <v>100050724</v>
      </c>
      <c r="D79" s="18" t="n">
        <f aca="false">C79/C102</f>
        <v>0.000874169808865589</v>
      </c>
      <c r="E79" s="19" t="n">
        <v>1.42</v>
      </c>
      <c r="F79" s="19" t="n">
        <v>1.42</v>
      </c>
      <c r="G79" s="19" t="n">
        <v>1.42</v>
      </c>
      <c r="H79" s="19" t="n">
        <v>100.0507</v>
      </c>
    </row>
    <row r="80" customFormat="false" ht="14.25" hidden="false" customHeight="false" outlineLevel="0" collapsed="false">
      <c r="A80" s="15" t="s">
        <v>165</v>
      </c>
      <c r="B80" s="16" t="s">
        <v>166</v>
      </c>
      <c r="C80" s="17" t="n">
        <v>999999340</v>
      </c>
      <c r="D80" s="18" t="n">
        <f aca="false">C80/C102</f>
        <v>0.00873726043115406</v>
      </c>
      <c r="E80" s="19" t="n">
        <v>1.57</v>
      </c>
      <c r="F80" s="19" t="n">
        <v>1.57</v>
      </c>
      <c r="G80" s="19" t="n">
        <v>1.57</v>
      </c>
      <c r="H80" s="19" t="n">
        <v>99.9999</v>
      </c>
    </row>
    <row r="81" customFormat="false" ht="14.25" hidden="false" customHeight="false" outlineLevel="0" collapsed="false">
      <c r="A81" s="15" t="s">
        <v>167</v>
      </c>
      <c r="B81" s="16" t="s">
        <v>168</v>
      </c>
      <c r="C81" s="17" t="n">
        <v>2250409562</v>
      </c>
      <c r="D81" s="18" t="n">
        <f aca="false">C81/C102</f>
        <v>0.0196624273971554</v>
      </c>
      <c r="E81" s="19" t="n">
        <v>1.535</v>
      </c>
      <c r="F81" s="19" t="n">
        <v>1.53</v>
      </c>
      <c r="G81" s="19" t="n">
        <v>1.5326</v>
      </c>
      <c r="H81" s="19" t="n">
        <v>100.0182</v>
      </c>
    </row>
    <row r="82" customFormat="false" ht="14.25" hidden="false" customHeight="false" outlineLevel="0" collapsed="false">
      <c r="A82" s="15" t="s">
        <v>169</v>
      </c>
      <c r="B82" s="16" t="s">
        <v>170</v>
      </c>
      <c r="C82" s="17" t="n">
        <v>300096438</v>
      </c>
      <c r="D82" s="18" t="n">
        <f aca="false">C82/C102</f>
        <v>0.0026220224638025</v>
      </c>
      <c r="E82" s="19" t="n">
        <v>1.593</v>
      </c>
      <c r="F82" s="19" t="n">
        <v>1.593</v>
      </c>
      <c r="G82" s="19" t="n">
        <v>1.593</v>
      </c>
      <c r="H82" s="19" t="n">
        <v>100.0321</v>
      </c>
    </row>
    <row r="83" customFormat="false" ht="14.25" hidden="false" customHeight="false" outlineLevel="0" collapsed="false">
      <c r="A83" s="15" t="s">
        <v>171</v>
      </c>
      <c r="B83" s="16" t="s">
        <v>172</v>
      </c>
      <c r="C83" s="17" t="n">
        <v>99999880</v>
      </c>
      <c r="D83" s="18" t="n">
        <f aca="false">C83/C102</f>
        <v>0.000873725571303031</v>
      </c>
      <c r="E83" s="19" t="n">
        <v>1.5</v>
      </c>
      <c r="F83" s="19" t="n">
        <v>1.5</v>
      </c>
      <c r="G83" s="19" t="n">
        <v>1.5</v>
      </c>
      <c r="H83" s="19" t="n">
        <v>99.9999</v>
      </c>
    </row>
    <row r="84" customFormat="false" ht="14.25" hidden="false" customHeight="false" outlineLevel="0" collapsed="false">
      <c r="A84" s="15" t="s">
        <v>173</v>
      </c>
      <c r="B84" s="16" t="s">
        <v>174</v>
      </c>
      <c r="C84" s="17" t="n">
        <v>1899688206</v>
      </c>
      <c r="D84" s="18" t="n">
        <f aca="false">C84/C102</f>
        <v>0.0165980815485477</v>
      </c>
      <c r="E84" s="19" t="n">
        <v>1.613</v>
      </c>
      <c r="F84" s="19" t="n">
        <v>1.6</v>
      </c>
      <c r="G84" s="19" t="n">
        <v>1.6034</v>
      </c>
      <c r="H84" s="19" t="n">
        <v>99.9837</v>
      </c>
    </row>
    <row r="85" customFormat="false" ht="14.25" hidden="false" customHeight="false" outlineLevel="0" collapsed="false">
      <c r="A85" s="15" t="s">
        <v>175</v>
      </c>
      <c r="B85" s="16" t="s">
        <v>176</v>
      </c>
      <c r="C85" s="17" t="n">
        <v>99999856</v>
      </c>
      <c r="D85" s="18" t="n">
        <f aca="false">C85/C102</f>
        <v>0.000873725361608642</v>
      </c>
      <c r="E85" s="19" t="n">
        <v>1.64</v>
      </c>
      <c r="F85" s="19" t="n">
        <v>1.64</v>
      </c>
      <c r="G85" s="19" t="n">
        <v>1.64</v>
      </c>
      <c r="H85" s="19" t="n">
        <v>99.9999</v>
      </c>
    </row>
    <row r="86" customFormat="false" ht="14.25" hidden="false" customHeight="false" outlineLevel="0" collapsed="false">
      <c r="A86" s="15" t="s">
        <v>177</v>
      </c>
      <c r="B86" s="16" t="s">
        <v>178</v>
      </c>
      <c r="C86" s="17" t="n">
        <v>392866532</v>
      </c>
      <c r="D86" s="18" t="n">
        <f aca="false">C86/C102</f>
        <v>0.00343257947027077</v>
      </c>
      <c r="E86" s="19" t="n">
        <v>1.49</v>
      </c>
      <c r="F86" s="19" t="n">
        <v>1.4875</v>
      </c>
      <c r="G86" s="19" t="n">
        <v>1.4887</v>
      </c>
      <c r="H86" s="19" t="n">
        <v>98.2167</v>
      </c>
    </row>
    <row r="87" customFormat="false" ht="14.25" hidden="false" customHeight="false" outlineLevel="0" collapsed="false">
      <c r="A87" s="15" t="s">
        <v>179</v>
      </c>
      <c r="B87" s="16" t="s">
        <v>180</v>
      </c>
      <c r="C87" s="17" t="n">
        <v>298825434</v>
      </c>
      <c r="D87" s="18" t="n">
        <f aca="false">C87/C102</f>
        <v>0.0026109173635161</v>
      </c>
      <c r="E87" s="19" t="n">
        <v>1.522</v>
      </c>
      <c r="F87" s="19" t="n">
        <v>1.522</v>
      </c>
      <c r="G87" s="19" t="n">
        <v>1.522</v>
      </c>
      <c r="H87" s="19" t="n">
        <v>99.6085</v>
      </c>
    </row>
    <row r="88" customFormat="false" ht="14.25" hidden="false" customHeight="false" outlineLevel="0" collapsed="false">
      <c r="A88" s="15" t="s">
        <v>181</v>
      </c>
      <c r="B88" s="16" t="s">
        <v>182</v>
      </c>
      <c r="C88" s="17" t="n">
        <v>998863250</v>
      </c>
      <c r="D88" s="18" t="n">
        <f aca="false">C88/C102</f>
        <v>0.00872733411039946</v>
      </c>
      <c r="E88" s="19" t="n">
        <v>1.4</v>
      </c>
      <c r="F88" s="19" t="n">
        <v>1.35</v>
      </c>
      <c r="G88" s="19" t="n">
        <v>1.375</v>
      </c>
      <c r="H88" s="19" t="n">
        <v>99.8863</v>
      </c>
    </row>
    <row r="89" customFormat="false" ht="14.25" hidden="false" customHeight="false" outlineLevel="0" collapsed="false">
      <c r="A89" s="15" t="s">
        <v>183</v>
      </c>
      <c r="B89" s="16" t="s">
        <v>184</v>
      </c>
      <c r="C89" s="17" t="n">
        <v>99198082</v>
      </c>
      <c r="D89" s="18" t="n">
        <f aca="false">C89/C102</f>
        <v>0.000866720048740208</v>
      </c>
      <c r="E89" s="19" t="n">
        <v>1.45</v>
      </c>
      <c r="F89" s="19" t="n">
        <v>1.45</v>
      </c>
      <c r="G89" s="19" t="n">
        <v>1.45</v>
      </c>
      <c r="H89" s="19" t="n">
        <v>99.1981</v>
      </c>
    </row>
    <row r="90" customFormat="false" ht="14.25" hidden="false" customHeight="false" outlineLevel="0" collapsed="false">
      <c r="A90" s="15" t="s">
        <v>185</v>
      </c>
      <c r="B90" s="16" t="s">
        <v>186</v>
      </c>
      <c r="C90" s="17" t="n">
        <v>306923340</v>
      </c>
      <c r="D90" s="18" t="n">
        <f aca="false">C90/C102</f>
        <v>0.00268167092388245</v>
      </c>
      <c r="E90" s="19" t="n">
        <v>1.602</v>
      </c>
      <c r="F90" s="19" t="n">
        <v>1.6</v>
      </c>
      <c r="G90" s="19" t="n">
        <v>1.601</v>
      </c>
      <c r="H90" s="19" t="n">
        <v>102.3078</v>
      </c>
    </row>
    <row r="91" customFormat="false" ht="14.25" hidden="false" customHeight="false" outlineLevel="0" collapsed="false">
      <c r="A91" s="15" t="s">
        <v>187</v>
      </c>
      <c r="B91" s="16" t="s">
        <v>188</v>
      </c>
      <c r="C91" s="17" t="n">
        <v>399327076</v>
      </c>
      <c r="D91" s="18" t="n">
        <f aca="false">C91/C102</f>
        <v>0.00348902696298104</v>
      </c>
      <c r="E91" s="19" t="n">
        <v>1.415</v>
      </c>
      <c r="F91" s="19" t="n">
        <v>1.395</v>
      </c>
      <c r="G91" s="19" t="n">
        <v>1.405</v>
      </c>
      <c r="H91" s="19" t="n">
        <v>99.8318</v>
      </c>
    </row>
    <row r="92" customFormat="false" ht="14.25" hidden="false" customHeight="false" outlineLevel="0" collapsed="false">
      <c r="A92" s="15" t="s">
        <v>189</v>
      </c>
      <c r="B92" s="16" t="s">
        <v>190</v>
      </c>
      <c r="C92" s="17" t="n">
        <v>100066484</v>
      </c>
      <c r="D92" s="18" t="n">
        <f aca="false">C92/C102</f>
        <v>0.000874307508180866</v>
      </c>
      <c r="E92" s="19" t="n">
        <v>1.605</v>
      </c>
      <c r="F92" s="19" t="n">
        <v>1.605</v>
      </c>
      <c r="G92" s="19" t="n">
        <v>1.605</v>
      </c>
      <c r="H92" s="19" t="n">
        <v>100.0665</v>
      </c>
    </row>
    <row r="93" customFormat="false" ht="14.25" hidden="false" customHeight="false" outlineLevel="0" collapsed="false">
      <c r="A93" s="15" t="s">
        <v>191</v>
      </c>
      <c r="B93" s="16" t="s">
        <v>192</v>
      </c>
      <c r="C93" s="17" t="n">
        <v>49999728</v>
      </c>
      <c r="D93" s="18" t="n">
        <f aca="false">C93/C102</f>
        <v>0.000436860933351082</v>
      </c>
      <c r="E93" s="19" t="n">
        <v>3.7</v>
      </c>
      <c r="F93" s="19" t="n">
        <v>3.7</v>
      </c>
      <c r="G93" s="19" t="n">
        <v>3.7</v>
      </c>
      <c r="H93" s="19" t="n">
        <v>99.9995</v>
      </c>
    </row>
    <row r="94" customFormat="false" ht="14.25" hidden="false" customHeight="false" outlineLevel="0" collapsed="false">
      <c r="A94" s="15" t="s">
        <v>193</v>
      </c>
      <c r="B94" s="16" t="s">
        <v>194</v>
      </c>
      <c r="C94" s="17" t="n">
        <v>99999930</v>
      </c>
      <c r="D94" s="18" t="n">
        <f aca="false">C94/C102</f>
        <v>0.000873726008166341</v>
      </c>
      <c r="E94" s="19" t="n">
        <v>1.62</v>
      </c>
      <c r="F94" s="19" t="n">
        <v>1.62</v>
      </c>
      <c r="G94" s="19" t="n">
        <v>1.62</v>
      </c>
      <c r="H94" s="19" t="n">
        <v>99.9999</v>
      </c>
    </row>
    <row r="95" customFormat="false" ht="14.25" hidden="false" customHeight="false" outlineLevel="0" collapsed="false">
      <c r="A95" s="15" t="s">
        <v>195</v>
      </c>
      <c r="B95" s="16" t="s">
        <v>196</v>
      </c>
      <c r="C95" s="17" t="n">
        <v>94584846</v>
      </c>
      <c r="D95" s="18" t="n">
        <f aca="false">C95/C102</f>
        <v>0.000826412977775165</v>
      </c>
      <c r="E95" s="19" t="n">
        <v>1.899</v>
      </c>
      <c r="F95" s="19" t="n">
        <v>1.899</v>
      </c>
      <c r="G95" s="19" t="n">
        <v>1.899</v>
      </c>
      <c r="H95" s="19" t="n">
        <v>94.5848</v>
      </c>
    </row>
    <row r="96" customFormat="false" ht="14.25" hidden="false" customHeight="false" outlineLevel="0" collapsed="false">
      <c r="A96" s="15" t="s">
        <v>197</v>
      </c>
      <c r="B96" s="16" t="s">
        <v>198</v>
      </c>
      <c r="C96" s="17" t="n">
        <v>699999636</v>
      </c>
      <c r="D96" s="18" t="n">
        <f aca="false">C96/C102</f>
        <v>0.00611608315805993</v>
      </c>
      <c r="E96" s="19" t="n">
        <v>1.4</v>
      </c>
      <c r="F96" s="19" t="n">
        <v>1.4</v>
      </c>
      <c r="G96" s="19" t="n">
        <v>1.4</v>
      </c>
      <c r="H96" s="19" t="n">
        <v>99.9999</v>
      </c>
    </row>
    <row r="97" customFormat="false" ht="14.25" hidden="false" customHeight="false" outlineLevel="0" collapsed="false">
      <c r="A97" s="15" t="s">
        <v>199</v>
      </c>
      <c r="B97" s="16" t="s">
        <v>200</v>
      </c>
      <c r="C97" s="17" t="n">
        <v>188980176</v>
      </c>
      <c r="D97" s="18" t="n">
        <f aca="false">C97/C102</f>
        <v>0.0016511701038096</v>
      </c>
      <c r="E97" s="19" t="n">
        <v>1.695</v>
      </c>
      <c r="F97" s="19" t="n">
        <v>1.695</v>
      </c>
      <c r="G97" s="19" t="n">
        <v>1.695</v>
      </c>
      <c r="H97" s="19" t="n">
        <v>94.4901</v>
      </c>
    </row>
    <row r="98" customFormat="false" ht="14.25" hidden="false" customHeight="false" outlineLevel="0" collapsed="false">
      <c r="A98" s="15" t="s">
        <v>201</v>
      </c>
      <c r="B98" s="16" t="s">
        <v>202</v>
      </c>
      <c r="C98" s="17" t="n">
        <v>199960904</v>
      </c>
      <c r="D98" s="18" t="n">
        <f aca="false">C98/C102</f>
        <v>0.00174711164739068</v>
      </c>
      <c r="E98" s="19" t="n">
        <v>1.43</v>
      </c>
      <c r="F98" s="19" t="n">
        <v>1.43</v>
      </c>
      <c r="G98" s="19" t="n">
        <v>1.43</v>
      </c>
      <c r="H98" s="19" t="n">
        <v>99.9805</v>
      </c>
    </row>
    <row r="99" customFormat="false" ht="14.25" hidden="false" customHeight="false" outlineLevel="0" collapsed="false">
      <c r="A99" s="15" t="s">
        <v>203</v>
      </c>
      <c r="B99" s="16" t="s">
        <v>204</v>
      </c>
      <c r="C99" s="17" t="n">
        <v>599318772</v>
      </c>
      <c r="D99" s="18" t="n">
        <f aca="false">C99/C102</f>
        <v>0.00523640764827249</v>
      </c>
      <c r="E99" s="19" t="n">
        <v>1.325</v>
      </c>
      <c r="F99" s="19" t="n">
        <v>1.32</v>
      </c>
      <c r="G99" s="19" t="n">
        <v>1.3225</v>
      </c>
      <c r="H99" s="19" t="n">
        <v>99.8865</v>
      </c>
    </row>
    <row r="100" customFormat="false" ht="14.25" hidden="false" customHeight="false" outlineLevel="0" collapsed="false">
      <c r="A100" s="15" t="s">
        <v>205</v>
      </c>
      <c r="B100" s="16" t="s">
        <v>206</v>
      </c>
      <c r="C100" s="17" t="n">
        <v>600205866</v>
      </c>
      <c r="D100" s="18" t="n">
        <f aca="false">C100/C102</f>
        <v>0.00524415842469291</v>
      </c>
      <c r="E100" s="19" t="n">
        <v>1.33</v>
      </c>
      <c r="F100" s="19" t="n">
        <v>1.325</v>
      </c>
      <c r="G100" s="19" t="n">
        <v>1.3275</v>
      </c>
      <c r="H100" s="19" t="n">
        <v>100.0343</v>
      </c>
    </row>
    <row r="101" customFormat="false" ht="14.25" hidden="false" customHeight="false" outlineLevel="0" collapsed="false">
      <c r="A101" s="15" t="s">
        <v>207</v>
      </c>
      <c r="B101" s="16" t="s">
        <v>208</v>
      </c>
      <c r="C101" s="17" t="n">
        <v>600305274</v>
      </c>
      <c r="D101" s="18" t="n">
        <f aca="false">C101/C102</f>
        <v>0.0052450269788511</v>
      </c>
      <c r="E101" s="19" t="n">
        <v>1.37</v>
      </c>
      <c r="F101" s="19" t="n">
        <v>1.368</v>
      </c>
      <c r="G101" s="19" t="n">
        <v>1.369</v>
      </c>
      <c r="H101" s="19" t="n">
        <v>100.0509</v>
      </c>
    </row>
    <row r="102" customFormat="false" ht="14.25" hidden="false" customHeight="false" outlineLevel="0" collapsed="false">
      <c r="A102" s="21" t="s">
        <v>209</v>
      </c>
      <c r="B102" s="21"/>
      <c r="C102" s="22" t="n">
        <f aca="false">SUM(C5:C101)</f>
        <v>114452275731</v>
      </c>
      <c r="D102" s="23" t="n">
        <f aca="false">SUM(D5:D101)</f>
        <v>1</v>
      </c>
      <c r="E102" s="24"/>
      <c r="F102" s="24"/>
      <c r="G102" s="24"/>
      <c r="H102" s="24"/>
    </row>
    <row r="103" customFormat="false" ht="14.25" hidden="false" customHeight="false" outlineLevel="0" collapsed="false">
      <c r="A103" s="25"/>
      <c r="B103" s="25"/>
      <c r="C103" s="25"/>
      <c r="D103" s="25"/>
    </row>
  </sheetData>
  <mergeCells count="3">
    <mergeCell ref="A1:H1"/>
    <mergeCell ref="A3:B3"/>
    <mergeCell ref="E3:G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ys008]&amp;C&amp;14 等殖營業金額統計表--當月買賣斷
Monthly Outright Trading Amount(Electronic Bond Trading System)&amp;R&amp;8製表時間 Time：112/08/31  17:34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37:05Z</dcterms:created>
  <dc:creator>鄒普慧</dc:creator>
  <dc:description/>
  <dc:language>en-US</dc:language>
  <cp:lastModifiedBy>鄒普慧</cp:lastModifiedBy>
  <dcterms:modified xsi:type="dcterms:W3CDTF">2023-08-31T09:37:06Z</dcterms:modified>
  <cp:revision>0</cp:revision>
  <dc:subject/>
  <dc:title/>
</cp:coreProperties>
</file>