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5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4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102</t>
  </si>
  <si>
    <t xml:space="preserve">合庫證券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2</t>
  </si>
  <si>
    <t xml:space="preserve">中華票券</t>
  </si>
  <si>
    <t xml:space="preserve">304</t>
  </si>
  <si>
    <t xml:space="preserve">萬通票券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716139472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716139472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0</v>
      </c>
      <c r="D6" s="17" t="n">
        <v>198268552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198268552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800981300</v>
      </c>
      <c r="D7" s="17" t="n">
        <v>104829979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1849281093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0</v>
      </c>
      <c r="D8" s="17" t="n">
        <v>25115593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251155930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896665471</v>
      </c>
      <c r="D9" s="17" t="n">
        <v>39865199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1295317467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0</v>
      </c>
      <c r="D10" s="17" t="n">
        <v>54947987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549479872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465447797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4654477970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645751510</v>
      </c>
      <c r="D12" s="17" t="n">
        <v>64976984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1295521356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7925953097</v>
      </c>
      <c r="D13" s="17" t="n">
        <v>767577453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15601727627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20134066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201340667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0</v>
      </c>
      <c r="D15" s="17" t="n">
        <v>14987617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149876175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2249845252</v>
      </c>
      <c r="D16" s="17" t="n">
        <v>129114026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3540985513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11744766511</v>
      </c>
      <c r="D17" s="17" t="n">
        <v>1005828720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21803053719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794245696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794245696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3456613776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3456613776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347564008</v>
      </c>
      <c r="D20" s="17" t="n">
        <v>30126924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648833248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19690121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196901218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1489804874</v>
      </c>
      <c r="D22" s="17" t="n">
        <v>49649082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1539453956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139072267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1390722674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1433872989</v>
      </c>
      <c r="D24" s="17" t="n">
        <v>44916031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1883033306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1524970843</v>
      </c>
      <c r="D25" s="17" t="n">
        <v>264070989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4165680741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964021924</v>
      </c>
      <c r="D26" s="17" t="n">
        <v>116412539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2128147322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94907144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949071442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0</v>
      </c>
      <c r="D28" s="17" t="n">
        <v>99277497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99277497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0</v>
      </c>
      <c r="D29" s="17" t="n">
        <v>36403313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364033136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49794467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497944672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99091717</v>
      </c>
      <c r="D31" s="17" t="n">
        <v>39999959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499091313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4396858693</v>
      </c>
      <c r="D32" s="17" t="n">
        <v>134230023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5739158931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0</v>
      </c>
      <c r="D33" s="17" t="n">
        <v>39987482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399874821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4999993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499999300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449538413</v>
      </c>
      <c r="D35" s="17" t="n">
        <v>15023568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599774095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0</v>
      </c>
      <c r="D36" s="17" t="n">
        <v>15743754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157437541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109634649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1096346494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0</v>
      </c>
      <c r="D38" s="17" t="n">
        <v>9934080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99340805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546387329</v>
      </c>
      <c r="D39" s="17" t="n">
        <v>19855040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744937730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1344999621</v>
      </c>
      <c r="D40" s="17" t="n">
        <v>234785925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3692858878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4608166606</v>
      </c>
      <c r="D41" s="17" t="n">
        <v>494145427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9549620876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2077210592</v>
      </c>
      <c r="D42" s="17" t="n">
        <v>434397348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6421184080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249990424</v>
      </c>
      <c r="D43" s="17" t="n">
        <v>2053462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455336648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253949274</v>
      </c>
      <c r="D44" s="17" t="n">
        <v>65292792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906877199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248278959</v>
      </c>
      <c r="D45" s="17" t="n">
        <v>50322001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751498971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0</v>
      </c>
      <c r="D46" s="17" t="n">
        <v>69001408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690014086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2300589182</v>
      </c>
      <c r="D47" s="17" t="n">
        <v>178970327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4090292452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0</v>
      </c>
      <c r="D48" s="17" t="n">
        <v>19999966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199999660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2299997001</v>
      </c>
      <c r="D49" s="17" t="n">
        <v>425535940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6555356406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2020726234</v>
      </c>
      <c r="D50" s="17" t="n">
        <v>520542367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7226149912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4089227660</v>
      </c>
      <c r="D51" s="17" t="n">
        <v>5007073694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9096301354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1754430164</v>
      </c>
      <c r="D52" s="17" t="n">
        <v>189642684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3650857004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2147003208</v>
      </c>
      <c r="D53" s="17" t="n">
        <v>79401167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10087120000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14656106662</v>
      </c>
      <c r="D54" s="17" t="n">
        <v>17954986483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32611093145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20" t="s">
        <v>116</v>
      </c>
      <c r="B55" s="20"/>
      <c r="C55" s="21" t="n">
        <f aca="false">SUM(C5:C54)</f>
        <v>88020552899</v>
      </c>
      <c r="D55" s="21" t="n">
        <f aca="false">SUM(D5:D54)</f>
        <v>88020552899</v>
      </c>
      <c r="E55" s="21" t="n">
        <f aca="false">SUM(E5:E54)</f>
        <v>0</v>
      </c>
      <c r="F55" s="21" t="n">
        <f aca="false">SUM(F5:F54)</f>
        <v>0</v>
      </c>
      <c r="G55" s="21" t="n">
        <f aca="false">SUM(G5:G54)</f>
        <v>0</v>
      </c>
      <c r="H55" s="21" t="n">
        <f aca="false">SUM(H5:H54)</f>
        <v>0</v>
      </c>
      <c r="I55" s="21" t="n">
        <f aca="false">SUM(I5:I54)</f>
        <v>176041105798</v>
      </c>
      <c r="J55" s="19"/>
      <c r="K55" s="19"/>
      <c r="L55" s="19"/>
      <c r="M55" s="19"/>
      <c r="N55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4/28  18:1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17:25Z</dcterms:created>
  <dc:creator>陳建維</dc:creator>
  <dc:description/>
  <dc:language>en-US</dc:language>
  <cp:lastModifiedBy>陳建維</cp:lastModifiedBy>
  <dcterms:modified xsi:type="dcterms:W3CDTF">2023-04-28T10:17:28Z</dcterms:modified>
  <cp:revision>0</cp:revision>
  <dc:subject/>
  <dc:title/>
</cp:coreProperties>
</file>