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3" sheetId="1" state="visible" r:id="rId2"/>
  </sheets>
  <definedNames>
    <definedName function="false" hidden="false" localSheetId="0" name="_xlnm.Print_Area" vbProcedure="false">BDmcs003!$A$2:$G$123</definedName>
    <definedName function="false" hidden="false" localSheetId="0" name="_xlnm.Print_Titles" vbProcedure="false">BDmcs00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9">
  <si>
    <r>
      <rPr>
        <b val="true"/>
        <sz val="12"/>
        <color rgb="FF0000FF"/>
        <rFont val="Noto Sans"/>
        <family val="2"/>
      </rPr>
      <t xml:space="preserve">處所營業金額累計月報表－歷年統計
</t>
    </r>
    <r>
      <rPr>
        <b val="true"/>
        <sz val="12"/>
        <color rgb="FF0000FF"/>
        <rFont val="新細明體"/>
        <family val="1"/>
        <charset val="136"/>
      </rPr>
      <t xml:space="preserve">Historical Statistics of Bonds Trading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0/07</t>
    </r>
  </si>
  <si>
    <t xml:space="preserve">幣別</t>
  </si>
  <si>
    <t xml:space="preserve">年度</t>
  </si>
  <si>
    <t xml:space="preserve">月份</t>
  </si>
  <si>
    <r>
      <rPr>
        <sz val="10"/>
        <rFont val="Noto Sans"/>
        <family val="2"/>
      </rPr>
      <t xml:space="preserve">買進金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賣出金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</t>
    </r>
  </si>
  <si>
    <t xml:space="preserve">Currency</t>
  </si>
  <si>
    <t xml:space="preserve">Year</t>
  </si>
  <si>
    <t xml:space="preserve">Month</t>
  </si>
  <si>
    <t xml:space="preserve">Purchase</t>
  </si>
  <si>
    <t xml:space="preserve">Sale</t>
  </si>
  <si>
    <t xml:space="preserve">Total</t>
  </si>
  <si>
    <t xml:space="preserve">Growth 
Rate%</t>
  </si>
  <si>
    <t xml:space="preserve">AUD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01</t>
  </si>
  <si>
    <t xml:space="preserve">02</t>
  </si>
  <si>
    <t xml:space="preserve">CNY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JPY</t>
  </si>
  <si>
    <t xml:space="preserve">NZD</t>
  </si>
  <si>
    <t xml:space="preserve">TWD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USD</t>
  </si>
  <si>
    <t xml:space="preserve">Z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@"/>
    <numFmt numFmtId="169" formatCode="#,##0.00"/>
    <numFmt numFmtId="170" formatCode="##0.00%"/>
    <numFmt numFmtId="171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 2" xfId="21"/>
    <cellStyle name="千分位 2" xfId="22"/>
    <cellStyle name="千分位 2 2" xfId="23"/>
    <cellStyle name="千分位 2 3" xfId="24"/>
    <cellStyle name="千分位 3" xfId="25"/>
    <cellStyle name="千分位 3 2" xfId="26"/>
    <cellStyle name="千分位 3 3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6.62"/>
    <col collapsed="false" customWidth="true" hidden="false" outlineLevel="0" max="6" min="4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</row>
    <row r="3" s="1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0" customFormat="true" ht="30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5" t="s">
        <v>14</v>
      </c>
      <c r="G4" s="16" t="s">
        <v>15</v>
      </c>
    </row>
    <row r="5" customFormat="false" ht="14.25" hidden="false" customHeight="false" outlineLevel="0" collapsed="false">
      <c r="A5" s="17" t="s">
        <v>16</v>
      </c>
      <c r="B5" s="17" t="s">
        <v>17</v>
      </c>
      <c r="C5" s="17"/>
      <c r="D5" s="18" t="n">
        <v>24409708.35</v>
      </c>
      <c r="E5" s="18" t="n">
        <v>14492611.24</v>
      </c>
      <c r="F5" s="18" t="n">
        <v>38902319.59</v>
      </c>
      <c r="G5" s="19"/>
    </row>
    <row r="6" customFormat="false" ht="14.25" hidden="false" customHeight="false" outlineLevel="0" collapsed="false">
      <c r="A6" s="17" t="s">
        <v>16</v>
      </c>
      <c r="B6" s="17" t="s">
        <v>18</v>
      </c>
      <c r="C6" s="17"/>
      <c r="D6" s="18" t="n">
        <v>22924150.82</v>
      </c>
      <c r="E6" s="18" t="n">
        <v>8144733.07</v>
      </c>
      <c r="F6" s="18" t="n">
        <v>31068883.89</v>
      </c>
      <c r="G6" s="19"/>
    </row>
    <row r="7" customFormat="false" ht="14.25" hidden="false" customHeight="false" outlineLevel="0" collapsed="false">
      <c r="A7" s="17" t="s">
        <v>16</v>
      </c>
      <c r="B7" s="17" t="s">
        <v>19</v>
      </c>
      <c r="C7" s="17"/>
      <c r="D7" s="18" t="n">
        <v>10897746.1</v>
      </c>
      <c r="E7" s="18" t="n">
        <v>6130782.04</v>
      </c>
      <c r="F7" s="18" t="n">
        <v>17028528.14</v>
      </c>
      <c r="G7" s="19"/>
    </row>
    <row r="8" customFormat="false" ht="14.25" hidden="false" customHeight="false" outlineLevel="0" collapsed="false">
      <c r="A8" s="17" t="s">
        <v>16</v>
      </c>
      <c r="B8" s="17" t="s">
        <v>20</v>
      </c>
      <c r="C8" s="17"/>
      <c r="D8" s="18" t="n">
        <v>9510047.63</v>
      </c>
      <c r="E8" s="18" t="n">
        <v>41424279.28</v>
      </c>
      <c r="F8" s="18" t="n">
        <v>50934326.91</v>
      </c>
      <c r="G8" s="19"/>
    </row>
    <row r="9" customFormat="false" ht="14.25" hidden="false" customHeight="false" outlineLevel="0" collapsed="false">
      <c r="A9" s="17" t="s">
        <v>16</v>
      </c>
      <c r="B9" s="17" t="s">
        <v>21</v>
      </c>
      <c r="C9" s="17"/>
      <c r="D9" s="18" t="n">
        <v>9173392.29</v>
      </c>
      <c r="E9" s="18" t="n">
        <v>6069828.54</v>
      </c>
      <c r="F9" s="18" t="n">
        <v>15243220.83</v>
      </c>
      <c r="G9" s="19"/>
    </row>
    <row r="10" customFormat="false" ht="14.25" hidden="false" customHeight="false" outlineLevel="0" collapsed="false">
      <c r="A10" s="17" t="s">
        <v>16</v>
      </c>
      <c r="B10" s="17" t="s">
        <v>22</v>
      </c>
      <c r="C10" s="17"/>
      <c r="D10" s="18" t="n">
        <v>13956155.57</v>
      </c>
      <c r="E10" s="18" t="n">
        <v>6241075.04</v>
      </c>
      <c r="F10" s="18" t="n">
        <v>20197230.61</v>
      </c>
      <c r="G10" s="19"/>
    </row>
    <row r="11" customFormat="false" ht="14.25" hidden="false" customHeight="false" outlineLevel="0" collapsed="false">
      <c r="A11" s="17" t="s">
        <v>16</v>
      </c>
      <c r="B11" s="17" t="s">
        <v>23</v>
      </c>
      <c r="C11" s="17"/>
      <c r="D11" s="18" t="n">
        <v>863619</v>
      </c>
      <c r="E11" s="18" t="n">
        <v>283840</v>
      </c>
      <c r="F11" s="18" t="n">
        <v>1147459</v>
      </c>
      <c r="G11" s="19"/>
    </row>
    <row r="12" customFormat="false" ht="14.25" hidden="false" customHeight="false" outlineLevel="0" collapsed="false">
      <c r="A12" s="17" t="s">
        <v>16</v>
      </c>
      <c r="B12" s="17" t="s">
        <v>24</v>
      </c>
      <c r="C12" s="17"/>
      <c r="D12" s="18" t="n">
        <v>121064257.75</v>
      </c>
      <c r="E12" s="18" t="n">
        <v>170030600</v>
      </c>
      <c r="F12" s="18" t="n">
        <v>291094857.75</v>
      </c>
      <c r="G12" s="19"/>
    </row>
    <row r="13" customFormat="false" ht="14.25" hidden="false" customHeight="false" outlineLevel="0" collapsed="false">
      <c r="A13" s="17" t="s">
        <v>16</v>
      </c>
      <c r="B13" s="17" t="s">
        <v>25</v>
      </c>
      <c r="C13" s="17"/>
      <c r="D13" s="18" t="n">
        <v>55069930</v>
      </c>
      <c r="E13" s="18" t="n">
        <v>223550000</v>
      </c>
      <c r="F13" s="18" t="n">
        <v>278619930</v>
      </c>
      <c r="G13" s="19"/>
    </row>
    <row r="14" customFormat="false" ht="14.25" hidden="false" customHeight="false" outlineLevel="0" collapsed="false">
      <c r="A14" s="17" t="s">
        <v>16</v>
      </c>
      <c r="B14" s="17" t="s">
        <v>26</v>
      </c>
      <c r="C14" s="17"/>
      <c r="D14" s="18" t="n">
        <v>26163000</v>
      </c>
      <c r="E14" s="18" t="n">
        <v>39419500</v>
      </c>
      <c r="F14" s="18" t="n">
        <v>65582500</v>
      </c>
      <c r="G14" s="19"/>
    </row>
    <row r="15" customFormat="false" ht="14.25" hidden="false" customHeight="false" outlineLevel="0" collapsed="false">
      <c r="A15" s="17" t="s">
        <v>16</v>
      </c>
      <c r="B15" s="17" t="s">
        <v>27</v>
      </c>
      <c r="C15" s="17"/>
      <c r="D15" s="18" t="n">
        <v>17613000</v>
      </c>
      <c r="E15" s="18" t="n">
        <v>18913500</v>
      </c>
      <c r="F15" s="18" t="n">
        <v>36526500</v>
      </c>
      <c r="G15" s="19"/>
    </row>
    <row r="16" customFormat="false" ht="14.25" hidden="false" customHeight="false" outlineLevel="0" collapsed="false">
      <c r="A16" s="17" t="s">
        <v>16</v>
      </c>
      <c r="B16" s="17" t="s">
        <v>28</v>
      </c>
      <c r="C16" s="17"/>
      <c r="D16" s="18" t="n">
        <v>0</v>
      </c>
      <c r="E16" s="18" t="n">
        <v>11563030.1</v>
      </c>
      <c r="F16" s="18" t="n">
        <v>11563030.1</v>
      </c>
      <c r="G16" s="19"/>
    </row>
    <row r="17" customFormat="false" ht="14.25" hidden="false" customHeight="false" outlineLevel="0" collapsed="false">
      <c r="A17" s="17" t="s">
        <v>16</v>
      </c>
      <c r="B17" s="17" t="s">
        <v>29</v>
      </c>
      <c r="C17" s="17"/>
      <c r="D17" s="18" t="n">
        <v>70024419</v>
      </c>
      <c r="E17" s="18" t="n">
        <v>130526500</v>
      </c>
      <c r="F17" s="18" t="n">
        <v>200550919</v>
      </c>
      <c r="G17" s="19"/>
    </row>
    <row r="18" customFormat="false" ht="14.25" hidden="false" customHeight="false" outlineLevel="0" collapsed="false">
      <c r="A18" s="17" t="s">
        <v>16</v>
      </c>
      <c r="B18" s="17" t="s">
        <v>30</v>
      </c>
      <c r="C18" s="17"/>
      <c r="D18" s="18" t="n">
        <v>66645487.15</v>
      </c>
      <c r="E18" s="18" t="n">
        <v>48878112.15</v>
      </c>
      <c r="F18" s="18" t="n">
        <v>115523599.3</v>
      </c>
      <c r="G18" s="19"/>
    </row>
    <row r="19" customFormat="false" ht="14.25" hidden="false" customHeight="false" outlineLevel="0" collapsed="false">
      <c r="A19" s="17" t="s">
        <v>16</v>
      </c>
      <c r="B19" s="17" t="s">
        <v>30</v>
      </c>
      <c r="C19" s="17" t="s">
        <v>31</v>
      </c>
      <c r="D19" s="18" t="n">
        <v>46611287.15</v>
      </c>
      <c r="E19" s="18" t="n">
        <v>38859012.15</v>
      </c>
      <c r="F19" s="18" t="n">
        <v>85470299.3</v>
      </c>
      <c r="G19" s="19"/>
    </row>
    <row r="20" s="23" customFormat="true" ht="39.95" hidden="false" customHeight="true" outlineLevel="0" collapsed="false">
      <c r="A20" s="20" t="s">
        <v>16</v>
      </c>
      <c r="B20" s="20" t="s">
        <v>30</v>
      </c>
      <c r="C20" s="20" t="s">
        <v>32</v>
      </c>
      <c r="D20" s="21" t="n">
        <v>20034200</v>
      </c>
      <c r="E20" s="21" t="n">
        <v>10019100</v>
      </c>
      <c r="F20" s="21" t="n">
        <v>30053300</v>
      </c>
      <c r="G20" s="22" t="n">
        <f aca="false">IF(C19="","",(F20-F19)/F19)</f>
        <v>-0.648377269693263</v>
      </c>
    </row>
    <row r="21" customFormat="false" ht="14.25" hidden="false" customHeight="false" outlineLevel="0" collapsed="false">
      <c r="A21" s="17" t="s">
        <v>33</v>
      </c>
      <c r="B21" s="17" t="s">
        <v>23</v>
      </c>
      <c r="C21" s="17"/>
      <c r="D21" s="18" t="n">
        <v>2617908204.44</v>
      </c>
      <c r="E21" s="18" t="n">
        <v>2749800524.54</v>
      </c>
      <c r="F21" s="18" t="n">
        <v>5367708728.98</v>
      </c>
      <c r="G21" s="19"/>
    </row>
    <row r="22" customFormat="false" ht="14.25" hidden="false" customHeight="false" outlineLevel="0" collapsed="false">
      <c r="A22" s="17" t="s">
        <v>33</v>
      </c>
      <c r="B22" s="17" t="s">
        <v>24</v>
      </c>
      <c r="C22" s="17"/>
      <c r="D22" s="18" t="n">
        <v>11266096329.91</v>
      </c>
      <c r="E22" s="18" t="n">
        <v>25551831865.44</v>
      </c>
      <c r="F22" s="18" t="n">
        <v>36817928195.35</v>
      </c>
      <c r="G22" s="19"/>
    </row>
    <row r="23" customFormat="false" ht="14.25" hidden="false" customHeight="false" outlineLevel="0" collapsed="false">
      <c r="A23" s="17" t="s">
        <v>33</v>
      </c>
      <c r="B23" s="17" t="s">
        <v>25</v>
      </c>
      <c r="C23" s="17"/>
      <c r="D23" s="18" t="n">
        <v>37399907906.57</v>
      </c>
      <c r="E23" s="18" t="n">
        <v>49194272198.76</v>
      </c>
      <c r="F23" s="18" t="n">
        <v>86594180105.33</v>
      </c>
      <c r="G23" s="19"/>
    </row>
    <row r="24" customFormat="false" ht="14.25" hidden="false" customHeight="false" outlineLevel="0" collapsed="false">
      <c r="A24" s="17" t="s">
        <v>33</v>
      </c>
      <c r="B24" s="17" t="s">
        <v>26</v>
      </c>
      <c r="C24" s="17"/>
      <c r="D24" s="18" t="n">
        <v>30829844243</v>
      </c>
      <c r="E24" s="18" t="n">
        <v>34045083893.38</v>
      </c>
      <c r="F24" s="18" t="n">
        <v>64874928136.38</v>
      </c>
      <c r="G24" s="19"/>
    </row>
    <row r="25" customFormat="false" ht="14.25" hidden="false" customHeight="false" outlineLevel="0" collapsed="false">
      <c r="A25" s="17" t="s">
        <v>33</v>
      </c>
      <c r="B25" s="17" t="s">
        <v>27</v>
      </c>
      <c r="C25" s="17"/>
      <c r="D25" s="18" t="n">
        <v>19276529884.24</v>
      </c>
      <c r="E25" s="18" t="n">
        <v>20875628653.11</v>
      </c>
      <c r="F25" s="18" t="n">
        <v>40152158537.35</v>
      </c>
      <c r="G25" s="19"/>
    </row>
    <row r="26" customFormat="false" ht="14.25" hidden="false" customHeight="false" outlineLevel="0" collapsed="false">
      <c r="A26" s="17" t="s">
        <v>33</v>
      </c>
      <c r="B26" s="17" t="s">
        <v>28</v>
      </c>
      <c r="C26" s="17"/>
      <c r="D26" s="18" t="n">
        <v>14956557337.92</v>
      </c>
      <c r="E26" s="18" t="n">
        <v>20340970227.69</v>
      </c>
      <c r="F26" s="18" t="n">
        <v>35297527565.61</v>
      </c>
      <c r="G26" s="19"/>
    </row>
    <row r="27" customFormat="false" ht="14.25" hidden="false" customHeight="false" outlineLevel="0" collapsed="false">
      <c r="A27" s="17" t="s">
        <v>33</v>
      </c>
      <c r="B27" s="17" t="s">
        <v>29</v>
      </c>
      <c r="C27" s="17"/>
      <c r="D27" s="18" t="n">
        <v>11053843860.11</v>
      </c>
      <c r="E27" s="18" t="n">
        <v>14066839425.42</v>
      </c>
      <c r="F27" s="18" t="n">
        <v>25120683285.53</v>
      </c>
      <c r="G27" s="19"/>
    </row>
    <row r="28" customFormat="false" ht="14.25" hidden="false" customHeight="false" outlineLevel="0" collapsed="false">
      <c r="A28" s="17" t="s">
        <v>33</v>
      </c>
      <c r="B28" s="17" t="s">
        <v>30</v>
      </c>
      <c r="C28" s="17"/>
      <c r="D28" s="18" t="n">
        <v>7216203022.16</v>
      </c>
      <c r="E28" s="18" t="n">
        <v>10502994156.08</v>
      </c>
      <c r="F28" s="18" t="n">
        <v>17719197178.24</v>
      </c>
      <c r="G28" s="19"/>
    </row>
    <row r="29" customFormat="false" ht="14.25" hidden="false" customHeight="false" outlineLevel="0" collapsed="false">
      <c r="A29" s="17" t="s">
        <v>33</v>
      </c>
      <c r="B29" s="17" t="s">
        <v>30</v>
      </c>
      <c r="C29" s="17" t="s">
        <v>31</v>
      </c>
      <c r="D29" s="18" t="n">
        <v>1522641440.14</v>
      </c>
      <c r="E29" s="18" t="n">
        <v>2660524489.67</v>
      </c>
      <c r="F29" s="18" t="n">
        <v>4183165929.81</v>
      </c>
      <c r="G29" s="19"/>
    </row>
    <row r="30" customFormat="false" ht="14.25" hidden="false" customHeight="false" outlineLevel="0" collapsed="false">
      <c r="A30" s="17" t="s">
        <v>33</v>
      </c>
      <c r="B30" s="17" t="s">
        <v>30</v>
      </c>
      <c r="C30" s="17" t="s">
        <v>32</v>
      </c>
      <c r="D30" s="18" t="n">
        <v>931919911.3</v>
      </c>
      <c r="E30" s="18" t="n">
        <v>1296822877.8</v>
      </c>
      <c r="F30" s="18" t="n">
        <v>2228742789.1</v>
      </c>
      <c r="G30" s="19" t="n">
        <f aca="false">IF(C29="","",(F30-F29)/F29)</f>
        <v>-0.467211478938099</v>
      </c>
    </row>
    <row r="31" customFormat="false" ht="14.25" hidden="false" customHeight="false" outlineLevel="0" collapsed="false">
      <c r="A31" s="17" t="s">
        <v>33</v>
      </c>
      <c r="B31" s="17" t="s">
        <v>30</v>
      </c>
      <c r="C31" s="17" t="s">
        <v>34</v>
      </c>
      <c r="D31" s="18" t="n">
        <v>908389214.21</v>
      </c>
      <c r="E31" s="18" t="n">
        <v>1171414381.19</v>
      </c>
      <c r="F31" s="18" t="n">
        <v>2079803595.4</v>
      </c>
      <c r="G31" s="19" t="n">
        <f aca="false">IF(C30="","",(F31-F30)/F30)</f>
        <v>-0.0668265510171964</v>
      </c>
    </row>
    <row r="32" customFormat="false" ht="14.25" hidden="false" customHeight="false" outlineLevel="0" collapsed="false">
      <c r="A32" s="17" t="s">
        <v>33</v>
      </c>
      <c r="B32" s="17" t="s">
        <v>30</v>
      </c>
      <c r="C32" s="17" t="s">
        <v>35</v>
      </c>
      <c r="D32" s="18" t="n">
        <v>562643000.97</v>
      </c>
      <c r="E32" s="18" t="n">
        <v>672296155.39</v>
      </c>
      <c r="F32" s="18" t="n">
        <v>1234939156.36</v>
      </c>
      <c r="G32" s="19" t="n">
        <f aca="false">IF(C31="","",(F32-F31)/F31)</f>
        <v>-0.406223184202887</v>
      </c>
    </row>
    <row r="33" customFormat="false" ht="14.25" hidden="false" customHeight="false" outlineLevel="0" collapsed="false">
      <c r="A33" s="17" t="s">
        <v>33</v>
      </c>
      <c r="B33" s="17" t="s">
        <v>30</v>
      </c>
      <c r="C33" s="17" t="s">
        <v>36</v>
      </c>
      <c r="D33" s="18" t="n">
        <v>566438750.57</v>
      </c>
      <c r="E33" s="18" t="n">
        <v>394929729.86</v>
      </c>
      <c r="F33" s="18" t="n">
        <v>961368480.43</v>
      </c>
      <c r="G33" s="19" t="n">
        <f aca="false">IF(C32="","",(F33-F32)/F32)</f>
        <v>-0.221525631057285</v>
      </c>
    </row>
    <row r="34" customFormat="false" ht="14.25" hidden="false" customHeight="false" outlineLevel="0" collapsed="false">
      <c r="A34" s="17" t="s">
        <v>33</v>
      </c>
      <c r="B34" s="17" t="s">
        <v>30</v>
      </c>
      <c r="C34" s="17" t="s">
        <v>37</v>
      </c>
      <c r="D34" s="18" t="n">
        <v>1306547482.84</v>
      </c>
      <c r="E34" s="18" t="n">
        <v>2824673150.77</v>
      </c>
      <c r="F34" s="18" t="n">
        <v>4131220633.61</v>
      </c>
      <c r="G34" s="19" t="n">
        <f aca="false">IF(C33="","",(F34-F33)/F33)</f>
        <v>3.29722912463512</v>
      </c>
    </row>
    <row r="35" s="23" customFormat="true" ht="39.95" hidden="false" customHeight="true" outlineLevel="0" collapsed="false">
      <c r="A35" s="24" t="s">
        <v>33</v>
      </c>
      <c r="B35" s="24" t="s">
        <v>30</v>
      </c>
      <c r="C35" s="24" t="s">
        <v>38</v>
      </c>
      <c r="D35" s="25" t="n">
        <v>1417623222.13</v>
      </c>
      <c r="E35" s="25" t="n">
        <v>1482333371.4</v>
      </c>
      <c r="F35" s="25" t="n">
        <v>2899956593.53</v>
      </c>
      <c r="G35" s="26" t="n">
        <f aca="false">IF(C34="","",(F35-F34)/F34)</f>
        <v>-0.298038799976674</v>
      </c>
    </row>
    <row r="36" s="23" customFormat="true" ht="39.95" hidden="false" customHeight="true" outlineLevel="0" collapsed="false">
      <c r="A36" s="27" t="s">
        <v>39</v>
      </c>
      <c r="B36" s="27" t="s">
        <v>23</v>
      </c>
      <c r="C36" s="27"/>
      <c r="D36" s="28" t="n">
        <v>0</v>
      </c>
      <c r="E36" s="28" t="n">
        <v>2000000000</v>
      </c>
      <c r="F36" s="28" t="n">
        <v>2000000000</v>
      </c>
      <c r="G36" s="29"/>
    </row>
    <row r="37" customFormat="false" ht="14.25" hidden="false" customHeight="false" outlineLevel="0" collapsed="false">
      <c r="A37" s="17" t="s">
        <v>40</v>
      </c>
      <c r="B37" s="17" t="s">
        <v>26</v>
      </c>
      <c r="C37" s="17"/>
      <c r="D37" s="18" t="n">
        <v>291228</v>
      </c>
      <c r="E37" s="18" t="n">
        <v>291682</v>
      </c>
      <c r="F37" s="18" t="n">
        <v>582910</v>
      </c>
      <c r="G37" s="19"/>
    </row>
    <row r="38" customFormat="false" ht="14.25" hidden="false" customHeight="false" outlineLevel="0" collapsed="false">
      <c r="A38" s="17" t="s">
        <v>40</v>
      </c>
      <c r="B38" s="17" t="s">
        <v>27</v>
      </c>
      <c r="C38" s="17"/>
      <c r="D38" s="18" t="n">
        <v>1615015</v>
      </c>
      <c r="E38" s="18" t="n">
        <v>1702175</v>
      </c>
      <c r="F38" s="18" t="n">
        <v>3317190</v>
      </c>
      <c r="G38" s="19"/>
    </row>
    <row r="39" customFormat="false" ht="14.25" hidden="false" customHeight="false" outlineLevel="0" collapsed="false">
      <c r="A39" s="17" t="s">
        <v>40</v>
      </c>
      <c r="B39" s="17" t="s">
        <v>28</v>
      </c>
      <c r="C39" s="17"/>
      <c r="D39" s="18" t="n">
        <v>2166440</v>
      </c>
      <c r="E39" s="18" t="n">
        <v>2171560</v>
      </c>
      <c r="F39" s="18" t="n">
        <v>4338000</v>
      </c>
      <c r="G39" s="19"/>
    </row>
    <row r="40" customFormat="false" ht="14.25" hidden="false" customHeight="false" outlineLevel="0" collapsed="false">
      <c r="A40" s="17" t="s">
        <v>40</v>
      </c>
      <c r="B40" s="17" t="s">
        <v>29</v>
      </c>
      <c r="C40" s="17"/>
      <c r="D40" s="18" t="n">
        <v>4902715</v>
      </c>
      <c r="E40" s="18" t="n">
        <v>4909170</v>
      </c>
      <c r="F40" s="18" t="n">
        <v>9811885</v>
      </c>
      <c r="G40" s="19"/>
    </row>
    <row r="41" customFormat="false" ht="14.25" hidden="false" customHeight="false" outlineLevel="0" collapsed="false">
      <c r="A41" s="17" t="s">
        <v>40</v>
      </c>
      <c r="B41" s="17" t="s">
        <v>30</v>
      </c>
      <c r="C41" s="17"/>
      <c r="D41" s="18" t="n">
        <v>1653885</v>
      </c>
      <c r="E41" s="18" t="n">
        <v>1657135</v>
      </c>
      <c r="F41" s="18" t="n">
        <v>3311020</v>
      </c>
      <c r="G41" s="19"/>
    </row>
    <row r="42" customFormat="false" ht="14.25" hidden="false" customHeight="false" outlineLevel="0" collapsed="false">
      <c r="A42" s="17" t="s">
        <v>40</v>
      </c>
      <c r="B42" s="17" t="s">
        <v>30</v>
      </c>
      <c r="C42" s="17" t="s">
        <v>31</v>
      </c>
      <c r="D42" s="18" t="n">
        <v>95505</v>
      </c>
      <c r="E42" s="18" t="n">
        <v>95705</v>
      </c>
      <c r="F42" s="18" t="n">
        <v>191210</v>
      </c>
      <c r="G42" s="19"/>
    </row>
    <row r="43" customFormat="false" ht="14.25" hidden="false" customHeight="false" outlineLevel="0" collapsed="false">
      <c r="A43" s="17" t="s">
        <v>40</v>
      </c>
      <c r="B43" s="17" t="s">
        <v>30</v>
      </c>
      <c r="C43" s="17" t="s">
        <v>32</v>
      </c>
      <c r="D43" s="18" t="n">
        <v>96820</v>
      </c>
      <c r="E43" s="18" t="n">
        <v>97020</v>
      </c>
      <c r="F43" s="18" t="n">
        <v>193840</v>
      </c>
      <c r="G43" s="19" t="n">
        <f aca="false">IF(C42="","",(F43-F42)/F42)</f>
        <v>0.0137545107473459</v>
      </c>
    </row>
    <row r="44" customFormat="false" ht="14.25" hidden="false" customHeight="false" outlineLevel="0" collapsed="false">
      <c r="A44" s="17" t="s">
        <v>40</v>
      </c>
      <c r="B44" s="17" t="s">
        <v>30</v>
      </c>
      <c r="C44" s="17" t="s">
        <v>34</v>
      </c>
      <c r="D44" s="18" t="n">
        <v>350825</v>
      </c>
      <c r="E44" s="18" t="n">
        <v>351505</v>
      </c>
      <c r="F44" s="18" t="n">
        <v>702330</v>
      </c>
      <c r="G44" s="19" t="n">
        <f aca="false">IF(C43="","",(F44-F43)/F43)</f>
        <v>2.62324597606273</v>
      </c>
    </row>
    <row r="45" customFormat="false" ht="14.25" hidden="false" customHeight="false" outlineLevel="0" collapsed="false">
      <c r="A45" s="17" t="s">
        <v>40</v>
      </c>
      <c r="B45" s="17" t="s">
        <v>30</v>
      </c>
      <c r="C45" s="17" t="s">
        <v>35</v>
      </c>
      <c r="D45" s="18" t="n">
        <v>73105</v>
      </c>
      <c r="E45" s="18" t="n">
        <v>73255</v>
      </c>
      <c r="F45" s="18" t="n">
        <v>146360</v>
      </c>
      <c r="G45" s="19" t="n">
        <f aca="false">IF(C44="","",(F45-F44)/F44)</f>
        <v>-0.791607933592471</v>
      </c>
    </row>
    <row r="46" customFormat="false" ht="14.25" hidden="false" customHeight="false" outlineLevel="0" collapsed="false">
      <c r="A46" s="17" t="s">
        <v>40</v>
      </c>
      <c r="B46" s="17" t="s">
        <v>30</v>
      </c>
      <c r="C46" s="17" t="s">
        <v>36</v>
      </c>
      <c r="D46" s="18" t="n">
        <v>159890</v>
      </c>
      <c r="E46" s="18" t="n">
        <v>160215</v>
      </c>
      <c r="F46" s="18" t="n">
        <v>320105</v>
      </c>
      <c r="G46" s="19" t="n">
        <f aca="false">IF(C45="","",(F46-F45)/F45)</f>
        <v>1.18710713309647</v>
      </c>
    </row>
    <row r="47" customFormat="false" ht="14.25" hidden="false" customHeight="false" outlineLevel="0" collapsed="false">
      <c r="A47" s="17" t="s">
        <v>40</v>
      </c>
      <c r="B47" s="17" t="s">
        <v>30</v>
      </c>
      <c r="C47" s="17" t="s">
        <v>37</v>
      </c>
      <c r="D47" s="18" t="n">
        <v>591665</v>
      </c>
      <c r="E47" s="18" t="n">
        <v>592785</v>
      </c>
      <c r="F47" s="18" t="n">
        <v>1184450</v>
      </c>
      <c r="G47" s="19" t="n">
        <f aca="false">IF(C46="","",(F47-F46)/F46)</f>
        <v>2.70019212445916</v>
      </c>
    </row>
    <row r="48" s="23" customFormat="true" ht="39.95" hidden="false" customHeight="true" outlineLevel="0" collapsed="false">
      <c r="A48" s="20" t="s">
        <v>40</v>
      </c>
      <c r="B48" s="20" t="s">
        <v>30</v>
      </c>
      <c r="C48" s="20" t="s">
        <v>38</v>
      </c>
      <c r="D48" s="21" t="n">
        <v>286075</v>
      </c>
      <c r="E48" s="21" t="n">
        <v>286650</v>
      </c>
      <c r="F48" s="21" t="n">
        <v>572725</v>
      </c>
      <c r="G48" s="22" t="n">
        <f aca="false">IF(C47="","",(F48-F47)/F47)</f>
        <v>-0.51646333741399</v>
      </c>
    </row>
    <row r="49" customFormat="false" ht="14.25" hidden="false" customHeight="false" outlineLevel="0" collapsed="false">
      <c r="A49" s="17" t="s">
        <v>41</v>
      </c>
      <c r="B49" s="17" t="s">
        <v>42</v>
      </c>
      <c r="C49" s="17"/>
      <c r="D49" s="30" t="n">
        <v>499540581</v>
      </c>
      <c r="E49" s="30" t="n">
        <v>109748020</v>
      </c>
      <c r="F49" s="30" t="n">
        <v>609288601</v>
      </c>
      <c r="G49" s="19"/>
    </row>
    <row r="50" customFormat="false" ht="14.25" hidden="false" customHeight="false" outlineLevel="0" collapsed="false">
      <c r="A50" s="17" t="s">
        <v>41</v>
      </c>
      <c r="B50" s="17" t="s">
        <v>43</v>
      </c>
      <c r="C50" s="17"/>
      <c r="D50" s="30" t="n">
        <v>36754100</v>
      </c>
      <c r="E50" s="30" t="n">
        <v>75282974</v>
      </c>
      <c r="F50" s="30" t="n">
        <v>112037074</v>
      </c>
      <c r="G50" s="19"/>
    </row>
    <row r="51" customFormat="false" ht="14.25" hidden="false" customHeight="false" outlineLevel="0" collapsed="false">
      <c r="A51" s="17" t="s">
        <v>41</v>
      </c>
      <c r="B51" s="17" t="s">
        <v>44</v>
      </c>
      <c r="C51" s="17"/>
      <c r="D51" s="30" t="n">
        <v>10063601684</v>
      </c>
      <c r="E51" s="30" t="n">
        <v>10257201029</v>
      </c>
      <c r="F51" s="30" t="n">
        <v>20320802713</v>
      </c>
      <c r="G51" s="19"/>
    </row>
    <row r="52" customFormat="false" ht="14.25" hidden="false" customHeight="false" outlineLevel="0" collapsed="false">
      <c r="A52" s="17" t="s">
        <v>41</v>
      </c>
      <c r="B52" s="17" t="s">
        <v>45</v>
      </c>
      <c r="C52" s="17"/>
      <c r="D52" s="30" t="n">
        <v>23560280778</v>
      </c>
      <c r="E52" s="30" t="n">
        <v>23835873272</v>
      </c>
      <c r="F52" s="30" t="n">
        <v>47396154050</v>
      </c>
      <c r="G52" s="19"/>
    </row>
    <row r="53" customFormat="false" ht="14.25" hidden="false" customHeight="false" outlineLevel="0" collapsed="false">
      <c r="A53" s="17" t="s">
        <v>41</v>
      </c>
      <c r="B53" s="17" t="s">
        <v>46</v>
      </c>
      <c r="C53" s="17"/>
      <c r="D53" s="30" t="n">
        <v>69590748573</v>
      </c>
      <c r="E53" s="30" t="n">
        <v>70503142500</v>
      </c>
      <c r="F53" s="30" t="n">
        <v>140093891073</v>
      </c>
      <c r="G53" s="19"/>
    </row>
    <row r="54" customFormat="false" ht="14.25" hidden="false" customHeight="false" outlineLevel="0" collapsed="false">
      <c r="A54" s="17" t="s">
        <v>41</v>
      </c>
      <c r="B54" s="17" t="s">
        <v>47</v>
      </c>
      <c r="C54" s="17"/>
      <c r="D54" s="30" t="n">
        <v>109969456783</v>
      </c>
      <c r="E54" s="30" t="n">
        <v>110728994598</v>
      </c>
      <c r="F54" s="30" t="n">
        <v>220698451381</v>
      </c>
      <c r="G54" s="19"/>
    </row>
    <row r="55" customFormat="false" ht="14.25" hidden="false" customHeight="false" outlineLevel="0" collapsed="false">
      <c r="A55" s="17" t="s">
        <v>41</v>
      </c>
      <c r="B55" s="17" t="s">
        <v>48</v>
      </c>
      <c r="C55" s="17"/>
      <c r="D55" s="30" t="n">
        <v>206027411636</v>
      </c>
      <c r="E55" s="30" t="n">
        <v>207432494594</v>
      </c>
      <c r="F55" s="30" t="n">
        <v>413459906230</v>
      </c>
      <c r="G55" s="19"/>
    </row>
    <row r="56" customFormat="false" ht="14.25" hidden="false" customHeight="false" outlineLevel="0" collapsed="false">
      <c r="A56" s="17" t="s">
        <v>41</v>
      </c>
      <c r="B56" s="17" t="s">
        <v>49</v>
      </c>
      <c r="C56" s="17"/>
      <c r="D56" s="30" t="n">
        <v>453254324735</v>
      </c>
      <c r="E56" s="30" t="n">
        <v>452397236763</v>
      </c>
      <c r="F56" s="30" t="n">
        <v>905651561498</v>
      </c>
      <c r="G56" s="19"/>
    </row>
    <row r="57" customFormat="false" ht="14.25" hidden="false" customHeight="false" outlineLevel="0" collapsed="false">
      <c r="A57" s="17" t="s">
        <v>41</v>
      </c>
      <c r="B57" s="17" t="s">
        <v>50</v>
      </c>
      <c r="C57" s="17"/>
      <c r="D57" s="30" t="n">
        <v>797423991958</v>
      </c>
      <c r="E57" s="30" t="n">
        <v>794900669313</v>
      </c>
      <c r="F57" s="30" t="n">
        <v>1592324661271</v>
      </c>
      <c r="G57" s="19"/>
    </row>
    <row r="58" customFormat="false" ht="14.25" hidden="false" customHeight="false" outlineLevel="0" collapsed="false">
      <c r="A58" s="17" t="s">
        <v>41</v>
      </c>
      <c r="B58" s="17" t="s">
        <v>51</v>
      </c>
      <c r="C58" s="17"/>
      <c r="D58" s="30" t="n">
        <v>1875076189616</v>
      </c>
      <c r="E58" s="30" t="n">
        <v>1868415627352</v>
      </c>
      <c r="F58" s="30" t="n">
        <v>3743491816968</v>
      </c>
      <c r="G58" s="19"/>
    </row>
    <row r="59" customFormat="false" ht="14.25" hidden="false" customHeight="false" outlineLevel="0" collapsed="false">
      <c r="A59" s="17" t="s">
        <v>41</v>
      </c>
      <c r="B59" s="17" t="s">
        <v>52</v>
      </c>
      <c r="C59" s="17"/>
      <c r="D59" s="30" t="n">
        <v>5375857475859</v>
      </c>
      <c r="E59" s="30" t="n">
        <v>5358776084408</v>
      </c>
      <c r="F59" s="30" t="n">
        <v>10734633560267</v>
      </c>
      <c r="G59" s="19"/>
    </row>
    <row r="60" customFormat="false" ht="14.25" hidden="false" customHeight="false" outlineLevel="0" collapsed="false">
      <c r="A60" s="17" t="s">
        <v>41</v>
      </c>
      <c r="B60" s="17" t="s">
        <v>53</v>
      </c>
      <c r="C60" s="17"/>
      <c r="D60" s="30" t="n">
        <v>6748590270397</v>
      </c>
      <c r="E60" s="30" t="n">
        <v>6407235528212</v>
      </c>
      <c r="F60" s="30" t="n">
        <v>13155825798609</v>
      </c>
      <c r="G60" s="19"/>
    </row>
    <row r="61" customFormat="false" ht="14.25" hidden="false" customHeight="false" outlineLevel="0" collapsed="false">
      <c r="A61" s="17" t="s">
        <v>41</v>
      </c>
      <c r="B61" s="17" t="s">
        <v>54</v>
      </c>
      <c r="C61" s="17"/>
      <c r="D61" s="30" t="n">
        <v>8066449075600</v>
      </c>
      <c r="E61" s="30" t="n">
        <v>7906465870161</v>
      </c>
      <c r="F61" s="30" t="n">
        <v>15972914945761</v>
      </c>
      <c r="G61" s="19"/>
    </row>
    <row r="62" customFormat="false" ht="14.25" hidden="false" customHeight="false" outlineLevel="0" collapsed="false">
      <c r="A62" s="17" t="s">
        <v>41</v>
      </c>
      <c r="B62" s="17" t="s">
        <v>55</v>
      </c>
      <c r="C62" s="17"/>
      <c r="D62" s="30" t="n">
        <v>10408107345496</v>
      </c>
      <c r="E62" s="30" t="n">
        <v>10413253386513</v>
      </c>
      <c r="F62" s="30" t="n">
        <v>20821360732009</v>
      </c>
      <c r="G62" s="19"/>
    </row>
    <row r="63" customFormat="false" ht="14.25" hidden="false" customHeight="false" outlineLevel="0" collapsed="false">
      <c r="A63" s="17" t="s">
        <v>41</v>
      </c>
      <c r="B63" s="17" t="s">
        <v>56</v>
      </c>
      <c r="C63" s="17"/>
      <c r="D63" s="30" t="n">
        <v>14096966109645</v>
      </c>
      <c r="E63" s="30" t="n">
        <v>14190527057937</v>
      </c>
      <c r="F63" s="30" t="n">
        <v>28287493167582</v>
      </c>
      <c r="G63" s="19"/>
    </row>
    <row r="64" customFormat="false" ht="14.25" hidden="false" customHeight="false" outlineLevel="0" collapsed="false">
      <c r="A64" s="17" t="s">
        <v>41</v>
      </c>
      <c r="B64" s="17" t="s">
        <v>57</v>
      </c>
      <c r="C64" s="17"/>
      <c r="D64" s="30" t="n">
        <v>20020534336552</v>
      </c>
      <c r="E64" s="30" t="n">
        <v>20351292965648</v>
      </c>
      <c r="F64" s="30" t="n">
        <v>40371827302200</v>
      </c>
      <c r="G64" s="19"/>
    </row>
    <row r="65" customFormat="false" ht="14.25" hidden="false" customHeight="false" outlineLevel="0" collapsed="false">
      <c r="A65" s="17" t="s">
        <v>41</v>
      </c>
      <c r="B65" s="17" t="s">
        <v>58</v>
      </c>
      <c r="C65" s="17"/>
      <c r="D65" s="30" t="n">
        <v>27546590298847</v>
      </c>
      <c r="E65" s="30" t="n">
        <v>27410637600403</v>
      </c>
      <c r="F65" s="30" t="n">
        <v>54957227899250</v>
      </c>
      <c r="G65" s="19"/>
    </row>
    <row r="66" customFormat="false" ht="14.25" hidden="false" customHeight="false" outlineLevel="0" collapsed="false">
      <c r="A66" s="17" t="s">
        <v>41</v>
      </c>
      <c r="B66" s="17" t="s">
        <v>59</v>
      </c>
      <c r="C66" s="17"/>
      <c r="D66" s="30" t="n">
        <v>26068061744049</v>
      </c>
      <c r="E66" s="30" t="n">
        <v>26110265900593</v>
      </c>
      <c r="F66" s="30" t="n">
        <v>52178327644642</v>
      </c>
      <c r="G66" s="19"/>
    </row>
    <row r="67" customFormat="false" ht="14.25" hidden="false" customHeight="false" outlineLevel="0" collapsed="false">
      <c r="A67" s="17" t="s">
        <v>41</v>
      </c>
      <c r="B67" s="17" t="s">
        <v>60</v>
      </c>
      <c r="C67" s="17"/>
      <c r="D67" s="30" t="n">
        <v>34208348561020</v>
      </c>
      <c r="E67" s="30" t="n">
        <v>34211896547916</v>
      </c>
      <c r="F67" s="30" t="n">
        <v>68420245108936</v>
      </c>
      <c r="G67" s="19"/>
    </row>
    <row r="68" customFormat="false" ht="14.25" hidden="false" customHeight="false" outlineLevel="0" collapsed="false">
      <c r="A68" s="17" t="s">
        <v>41</v>
      </c>
      <c r="B68" s="17" t="s">
        <v>61</v>
      </c>
      <c r="C68" s="17"/>
      <c r="D68" s="30" t="n">
        <v>53443794150660</v>
      </c>
      <c r="E68" s="30" t="n">
        <v>53465658109577</v>
      </c>
      <c r="F68" s="30" t="n">
        <v>106909452260237</v>
      </c>
      <c r="G68" s="19"/>
    </row>
    <row r="69" customFormat="false" ht="14.25" hidden="false" customHeight="false" outlineLevel="0" collapsed="false">
      <c r="A69" s="17" t="s">
        <v>41</v>
      </c>
      <c r="B69" s="17" t="s">
        <v>62</v>
      </c>
      <c r="C69" s="17"/>
      <c r="D69" s="30" t="n">
        <v>42062929438842</v>
      </c>
      <c r="E69" s="30" t="n">
        <v>42193559332449</v>
      </c>
      <c r="F69" s="30" t="n">
        <v>84256488771291</v>
      </c>
      <c r="G69" s="19"/>
    </row>
    <row r="70" customFormat="false" ht="14.25" hidden="false" customHeight="false" outlineLevel="0" collapsed="false">
      <c r="A70" s="17" t="s">
        <v>41</v>
      </c>
      <c r="B70" s="17" t="s">
        <v>63</v>
      </c>
      <c r="C70" s="17"/>
      <c r="D70" s="30" t="n">
        <v>45581561311234</v>
      </c>
      <c r="E70" s="30" t="n">
        <v>45350208636910</v>
      </c>
      <c r="F70" s="30" t="n">
        <v>90931769948144</v>
      </c>
      <c r="G70" s="19"/>
    </row>
    <row r="71" customFormat="false" ht="14.25" hidden="false" customHeight="false" outlineLevel="0" collapsed="false">
      <c r="A71" s="17" t="s">
        <v>41</v>
      </c>
      <c r="B71" s="17" t="s">
        <v>64</v>
      </c>
      <c r="C71" s="17"/>
      <c r="D71" s="30" t="n">
        <v>47391951461397</v>
      </c>
      <c r="E71" s="30" t="n">
        <v>47422621931307</v>
      </c>
      <c r="F71" s="30" t="n">
        <v>94814573392704</v>
      </c>
      <c r="G71" s="19"/>
    </row>
    <row r="72" customFormat="false" ht="14.25" hidden="false" customHeight="false" outlineLevel="0" collapsed="false">
      <c r="A72" s="17" t="s">
        <v>41</v>
      </c>
      <c r="B72" s="17" t="s">
        <v>65</v>
      </c>
      <c r="C72" s="17"/>
      <c r="D72" s="30" t="n">
        <v>52139702299354</v>
      </c>
      <c r="E72" s="30" t="n">
        <v>52069670675699</v>
      </c>
      <c r="F72" s="30" t="n">
        <v>104209372975053</v>
      </c>
      <c r="G72" s="19"/>
    </row>
    <row r="73" customFormat="false" ht="14.25" hidden="false" customHeight="false" outlineLevel="0" collapsed="false">
      <c r="A73" s="17" t="s">
        <v>41</v>
      </c>
      <c r="B73" s="17" t="s">
        <v>66</v>
      </c>
      <c r="C73" s="17"/>
      <c r="D73" s="30" t="n">
        <v>47963731536854.3</v>
      </c>
      <c r="E73" s="30" t="n">
        <v>48013863705602.4</v>
      </c>
      <c r="F73" s="30" t="n">
        <v>95977595242456.7</v>
      </c>
      <c r="G73" s="19"/>
    </row>
    <row r="74" customFormat="false" ht="14.25" hidden="false" customHeight="false" outlineLevel="0" collapsed="false">
      <c r="A74" s="17" t="s">
        <v>41</v>
      </c>
      <c r="B74" s="17" t="s">
        <v>17</v>
      </c>
      <c r="C74" s="17"/>
      <c r="D74" s="30" t="n">
        <v>41257900608728</v>
      </c>
      <c r="E74" s="30" t="n">
        <v>41075884421704</v>
      </c>
      <c r="F74" s="30" t="n">
        <v>82333785030432</v>
      </c>
      <c r="G74" s="19"/>
    </row>
    <row r="75" customFormat="false" ht="14.25" hidden="false" customHeight="false" outlineLevel="0" collapsed="false">
      <c r="A75" s="17" t="s">
        <v>41</v>
      </c>
      <c r="B75" s="17" t="s">
        <v>18</v>
      </c>
      <c r="C75" s="17"/>
      <c r="D75" s="30" t="n">
        <v>34140478297613.8</v>
      </c>
      <c r="E75" s="30" t="n">
        <v>34258695137199.9</v>
      </c>
      <c r="F75" s="30" t="n">
        <v>68399173434813.7</v>
      </c>
      <c r="G75" s="19"/>
    </row>
    <row r="76" customFormat="false" ht="14.25" hidden="false" customHeight="false" outlineLevel="0" collapsed="false">
      <c r="A76" s="17" t="s">
        <v>41</v>
      </c>
      <c r="B76" s="17" t="s">
        <v>19</v>
      </c>
      <c r="C76" s="17"/>
      <c r="D76" s="30" t="n">
        <v>25818144998333</v>
      </c>
      <c r="E76" s="30" t="n">
        <v>25748985547257</v>
      </c>
      <c r="F76" s="30" t="n">
        <v>51567130545590</v>
      </c>
      <c r="G76" s="19"/>
    </row>
    <row r="77" customFormat="false" ht="14.25" hidden="false" customHeight="false" outlineLevel="0" collapsed="false">
      <c r="A77" s="17" t="s">
        <v>41</v>
      </c>
      <c r="B77" s="17" t="s">
        <v>20</v>
      </c>
      <c r="C77" s="17"/>
      <c r="D77" s="30" t="n">
        <v>27940638701103</v>
      </c>
      <c r="E77" s="30" t="n">
        <v>28184981157712</v>
      </c>
      <c r="F77" s="30" t="n">
        <v>56125619858815</v>
      </c>
      <c r="G77" s="19"/>
    </row>
    <row r="78" customFormat="false" ht="14.25" hidden="false" customHeight="false" outlineLevel="0" collapsed="false">
      <c r="A78" s="17" t="s">
        <v>41</v>
      </c>
      <c r="B78" s="17" t="s">
        <v>21</v>
      </c>
      <c r="C78" s="17"/>
      <c r="D78" s="30" t="n">
        <v>30768131788052</v>
      </c>
      <c r="E78" s="30" t="n">
        <v>30903755087995</v>
      </c>
      <c r="F78" s="30" t="n">
        <v>61671886876047</v>
      </c>
      <c r="G78" s="19"/>
    </row>
    <row r="79" customFormat="false" ht="14.25" hidden="false" customHeight="false" outlineLevel="0" collapsed="false">
      <c r="A79" s="17" t="s">
        <v>41</v>
      </c>
      <c r="B79" s="17" t="s">
        <v>22</v>
      </c>
      <c r="C79" s="17"/>
      <c r="D79" s="30" t="n">
        <v>31023021132640.1</v>
      </c>
      <c r="E79" s="30" t="n">
        <v>30985381574482</v>
      </c>
      <c r="F79" s="30" t="n">
        <v>62008402707122.1</v>
      </c>
      <c r="G79" s="19"/>
    </row>
    <row r="80" customFormat="false" ht="14.25" hidden="false" customHeight="false" outlineLevel="0" collapsed="false">
      <c r="A80" s="17" t="s">
        <v>41</v>
      </c>
      <c r="B80" s="17" t="s">
        <v>23</v>
      </c>
      <c r="C80" s="17"/>
      <c r="D80" s="30" t="n">
        <v>24078128995413</v>
      </c>
      <c r="E80" s="30" t="n">
        <v>24127209188182</v>
      </c>
      <c r="F80" s="30" t="n">
        <v>48205338183595</v>
      </c>
      <c r="G80" s="19"/>
    </row>
    <row r="81" customFormat="false" ht="14.25" hidden="false" customHeight="false" outlineLevel="0" collapsed="false">
      <c r="A81" s="17" t="s">
        <v>41</v>
      </c>
      <c r="B81" s="17" t="s">
        <v>24</v>
      </c>
      <c r="C81" s="17"/>
      <c r="D81" s="30" t="n">
        <v>23743481298787</v>
      </c>
      <c r="E81" s="30" t="n">
        <v>23713989131380</v>
      </c>
      <c r="F81" s="30" t="n">
        <v>47457470430167</v>
      </c>
      <c r="G81" s="19"/>
    </row>
    <row r="82" customFormat="false" ht="14.25" hidden="false" customHeight="false" outlineLevel="0" collapsed="false">
      <c r="A82" s="17" t="s">
        <v>41</v>
      </c>
      <c r="B82" s="17" t="s">
        <v>25</v>
      </c>
      <c r="C82" s="17"/>
      <c r="D82" s="30" t="n">
        <v>25187813599142</v>
      </c>
      <c r="E82" s="30" t="n">
        <v>24836970527551</v>
      </c>
      <c r="F82" s="30" t="n">
        <v>50024784126693</v>
      </c>
      <c r="G82" s="19"/>
    </row>
    <row r="83" customFormat="false" ht="14.25" hidden="false" customHeight="false" outlineLevel="0" collapsed="false">
      <c r="A83" s="17" t="s">
        <v>41</v>
      </c>
      <c r="B83" s="17" t="s">
        <v>26</v>
      </c>
      <c r="C83" s="17"/>
      <c r="D83" s="30" t="n">
        <v>25015100399955</v>
      </c>
      <c r="E83" s="30" t="n">
        <v>24881304736292</v>
      </c>
      <c r="F83" s="30" t="n">
        <v>49896405136247</v>
      </c>
      <c r="G83" s="19"/>
    </row>
    <row r="84" customFormat="false" ht="14.25" hidden="false" customHeight="false" outlineLevel="0" collapsed="false">
      <c r="A84" s="17" t="s">
        <v>41</v>
      </c>
      <c r="B84" s="17" t="s">
        <v>27</v>
      </c>
      <c r="C84" s="17"/>
      <c r="D84" s="30" t="n">
        <v>23883825969065</v>
      </c>
      <c r="E84" s="30" t="n">
        <v>23990925485860</v>
      </c>
      <c r="F84" s="30" t="n">
        <v>47874751454925</v>
      </c>
      <c r="G84" s="19"/>
    </row>
    <row r="85" customFormat="false" ht="14.25" hidden="false" customHeight="false" outlineLevel="0" collapsed="false">
      <c r="A85" s="17" t="s">
        <v>41</v>
      </c>
      <c r="B85" s="17" t="s">
        <v>28</v>
      </c>
      <c r="C85" s="17"/>
      <c r="D85" s="30" t="n">
        <v>26276407281466</v>
      </c>
      <c r="E85" s="30" t="n">
        <v>26165402446364</v>
      </c>
      <c r="F85" s="30" t="n">
        <v>52441809727830</v>
      </c>
      <c r="G85" s="19"/>
    </row>
    <row r="86" customFormat="false" ht="14.25" hidden="false" customHeight="false" outlineLevel="0" collapsed="false">
      <c r="A86" s="17" t="s">
        <v>41</v>
      </c>
      <c r="B86" s="17" t="s">
        <v>29</v>
      </c>
      <c r="C86" s="17"/>
      <c r="D86" s="30" t="n">
        <v>23216607738664</v>
      </c>
      <c r="E86" s="30" t="n">
        <v>23341296265334</v>
      </c>
      <c r="F86" s="30" t="n">
        <v>46557904003998</v>
      </c>
      <c r="G86" s="19"/>
    </row>
    <row r="87" customFormat="false" ht="14.25" hidden="false" customHeight="false" outlineLevel="0" collapsed="false">
      <c r="A87" s="17" t="s">
        <v>41</v>
      </c>
      <c r="B87" s="17" t="s">
        <v>30</v>
      </c>
      <c r="C87" s="17"/>
      <c r="D87" s="30" t="n">
        <v>12752921515190</v>
      </c>
      <c r="E87" s="30" t="n">
        <v>13071401789520</v>
      </c>
      <c r="F87" s="30" t="n">
        <v>25824323304710</v>
      </c>
      <c r="G87" s="19"/>
    </row>
    <row r="88" customFormat="false" ht="14.25" hidden="false" customHeight="false" outlineLevel="0" collapsed="false">
      <c r="A88" s="17" t="s">
        <v>41</v>
      </c>
      <c r="B88" s="17" t="s">
        <v>30</v>
      </c>
      <c r="C88" s="17" t="s">
        <v>31</v>
      </c>
      <c r="D88" s="30" t="n">
        <v>1518388198105</v>
      </c>
      <c r="E88" s="30" t="n">
        <v>1541719401281</v>
      </c>
      <c r="F88" s="30" t="n">
        <v>3060107599386</v>
      </c>
      <c r="G88" s="19"/>
    </row>
    <row r="89" customFormat="false" ht="14.25" hidden="false" customHeight="false" outlineLevel="0" collapsed="false">
      <c r="A89" s="17" t="s">
        <v>41</v>
      </c>
      <c r="B89" s="17" t="s">
        <v>30</v>
      </c>
      <c r="C89" s="17" t="s">
        <v>32</v>
      </c>
      <c r="D89" s="30" t="n">
        <v>1846801191951</v>
      </c>
      <c r="E89" s="30" t="n">
        <v>1796769895519</v>
      </c>
      <c r="F89" s="30" t="n">
        <v>3643571087470</v>
      </c>
      <c r="G89" s="19" t="n">
        <f aca="false">IF(C88="","",(F89-F88)/F88)</f>
        <v>0.190667638027196</v>
      </c>
    </row>
    <row r="90" customFormat="false" ht="14.25" hidden="false" customHeight="false" outlineLevel="0" collapsed="false">
      <c r="A90" s="17" t="s">
        <v>41</v>
      </c>
      <c r="B90" s="17" t="s">
        <v>30</v>
      </c>
      <c r="C90" s="17" t="s">
        <v>34</v>
      </c>
      <c r="D90" s="30" t="n">
        <v>2227559751305</v>
      </c>
      <c r="E90" s="30" t="n">
        <v>2310043747031</v>
      </c>
      <c r="F90" s="30" t="n">
        <v>4537603498336</v>
      </c>
      <c r="G90" s="19" t="n">
        <f aca="false">IF(C89="","",(F90-F89)/F89)</f>
        <v>0.245372572512862</v>
      </c>
    </row>
    <row r="91" customFormat="false" ht="14.25" hidden="false" customHeight="false" outlineLevel="0" collapsed="false">
      <c r="A91" s="17" t="s">
        <v>41</v>
      </c>
      <c r="B91" s="17" t="s">
        <v>30</v>
      </c>
      <c r="C91" s="17" t="s">
        <v>35</v>
      </c>
      <c r="D91" s="30" t="n">
        <v>1919835450142</v>
      </c>
      <c r="E91" s="30" t="n">
        <v>2040918602799</v>
      </c>
      <c r="F91" s="30" t="n">
        <v>3960754052941</v>
      </c>
      <c r="G91" s="19" t="n">
        <f aca="false">IF(C90="","",(F91-F90)/F90)</f>
        <v>-0.12712645465972</v>
      </c>
    </row>
    <row r="92" customFormat="false" ht="14.25" hidden="false" customHeight="false" outlineLevel="0" collapsed="false">
      <c r="A92" s="17" t="s">
        <v>41</v>
      </c>
      <c r="B92" s="17" t="s">
        <v>30</v>
      </c>
      <c r="C92" s="17" t="s">
        <v>36</v>
      </c>
      <c r="D92" s="30" t="n">
        <v>1641728088446</v>
      </c>
      <c r="E92" s="30" t="n">
        <v>1684666751318</v>
      </c>
      <c r="F92" s="30" t="n">
        <v>3326394839764</v>
      </c>
      <c r="G92" s="19" t="n">
        <f aca="false">IF(C91="","",(F92-F91)/F91)</f>
        <v>-0.160161223014079</v>
      </c>
    </row>
    <row r="93" customFormat="false" ht="14.25" hidden="false" customHeight="false" outlineLevel="0" collapsed="false">
      <c r="A93" s="17" t="s">
        <v>41</v>
      </c>
      <c r="B93" s="17" t="s">
        <v>30</v>
      </c>
      <c r="C93" s="17" t="s">
        <v>37</v>
      </c>
      <c r="D93" s="30" t="n">
        <v>1715752375267</v>
      </c>
      <c r="E93" s="30" t="n">
        <v>1754070659951</v>
      </c>
      <c r="F93" s="30" t="n">
        <v>3469823035218</v>
      </c>
      <c r="G93" s="19" t="n">
        <f aca="false">IF(C92="","",(F93-F92)/F92)</f>
        <v>0.0431182112656764</v>
      </c>
    </row>
    <row r="94" s="23" customFormat="true" ht="39.95" hidden="false" customHeight="true" outlineLevel="0" collapsed="false">
      <c r="A94" s="20" t="s">
        <v>41</v>
      </c>
      <c r="B94" s="20" t="s">
        <v>30</v>
      </c>
      <c r="C94" s="20" t="s">
        <v>38</v>
      </c>
      <c r="D94" s="31" t="n">
        <v>1882856459974</v>
      </c>
      <c r="E94" s="31" t="n">
        <v>1943212731621</v>
      </c>
      <c r="F94" s="31" t="n">
        <v>3826069191595</v>
      </c>
      <c r="G94" s="22" t="n">
        <f aca="false">IF(C93="","",(F94-F93)/F93)</f>
        <v>0.102669834386703</v>
      </c>
    </row>
    <row r="95" customFormat="false" ht="14.25" hidden="false" customHeight="false" outlineLevel="0" collapsed="false">
      <c r="A95" s="17" t="s">
        <v>67</v>
      </c>
      <c r="B95" s="17" t="s">
        <v>66</v>
      </c>
      <c r="C95" s="17"/>
      <c r="D95" s="18" t="n">
        <v>192750185.95</v>
      </c>
      <c r="E95" s="18" t="n">
        <v>212314887.52</v>
      </c>
      <c r="F95" s="18" t="n">
        <v>405065073.47</v>
      </c>
      <c r="G95" s="19"/>
    </row>
    <row r="96" customFormat="false" ht="14.25" hidden="false" customHeight="false" outlineLevel="0" collapsed="false">
      <c r="A96" s="17" t="s">
        <v>67</v>
      </c>
      <c r="B96" s="17" t="s">
        <v>17</v>
      </c>
      <c r="C96" s="17"/>
      <c r="D96" s="18" t="n">
        <v>1125115986.39</v>
      </c>
      <c r="E96" s="18" t="n">
        <v>1134284437.6</v>
      </c>
      <c r="F96" s="18" t="n">
        <v>2259400423.99</v>
      </c>
      <c r="G96" s="19"/>
    </row>
    <row r="97" customFormat="false" ht="14.25" hidden="false" customHeight="false" outlineLevel="0" collapsed="false">
      <c r="A97" s="17" t="s">
        <v>67</v>
      </c>
      <c r="B97" s="17" t="s">
        <v>18</v>
      </c>
      <c r="C97" s="17"/>
      <c r="D97" s="18" t="n">
        <v>1385385272.89</v>
      </c>
      <c r="E97" s="18" t="n">
        <v>1385393620.01</v>
      </c>
      <c r="F97" s="18" t="n">
        <v>2770778892.9</v>
      </c>
      <c r="G97" s="19"/>
    </row>
    <row r="98" customFormat="false" ht="14.25" hidden="false" customHeight="false" outlineLevel="0" collapsed="false">
      <c r="A98" s="17" t="s">
        <v>67</v>
      </c>
      <c r="B98" s="17" t="s">
        <v>19</v>
      </c>
      <c r="C98" s="17"/>
      <c r="D98" s="18" t="n">
        <v>582048593.21</v>
      </c>
      <c r="E98" s="18" t="n">
        <v>597910933.27</v>
      </c>
      <c r="F98" s="18" t="n">
        <v>1179959526.48</v>
      </c>
      <c r="G98" s="19"/>
    </row>
    <row r="99" customFormat="false" ht="14.25" hidden="false" customHeight="false" outlineLevel="0" collapsed="false">
      <c r="A99" s="17" t="s">
        <v>67</v>
      </c>
      <c r="B99" s="17" t="s">
        <v>20</v>
      </c>
      <c r="C99" s="17"/>
      <c r="D99" s="18" t="n">
        <v>106602123</v>
      </c>
      <c r="E99" s="18" t="n">
        <v>113775151</v>
      </c>
      <c r="F99" s="18" t="n">
        <v>220377274</v>
      </c>
      <c r="G99" s="19"/>
    </row>
    <row r="100" customFormat="false" ht="14.25" hidden="false" customHeight="false" outlineLevel="0" collapsed="false">
      <c r="A100" s="17" t="s">
        <v>67</v>
      </c>
      <c r="B100" s="17" t="s">
        <v>21</v>
      </c>
      <c r="C100" s="17"/>
      <c r="D100" s="18" t="n">
        <v>347903403</v>
      </c>
      <c r="E100" s="18" t="n">
        <v>341625219</v>
      </c>
      <c r="F100" s="18" t="n">
        <v>689528622</v>
      </c>
      <c r="G100" s="19"/>
    </row>
    <row r="101" customFormat="false" ht="14.25" hidden="false" customHeight="false" outlineLevel="0" collapsed="false">
      <c r="A101" s="17" t="s">
        <v>67</v>
      </c>
      <c r="B101" s="17" t="s">
        <v>22</v>
      </c>
      <c r="C101" s="17"/>
      <c r="D101" s="18" t="n">
        <v>330084297</v>
      </c>
      <c r="E101" s="18" t="n">
        <v>328056283</v>
      </c>
      <c r="F101" s="18" t="n">
        <v>658140580</v>
      </c>
      <c r="G101" s="19"/>
    </row>
    <row r="102" customFormat="false" ht="14.25" hidden="false" customHeight="false" outlineLevel="0" collapsed="false">
      <c r="A102" s="17" t="s">
        <v>67</v>
      </c>
      <c r="B102" s="17" t="s">
        <v>23</v>
      </c>
      <c r="C102" s="17"/>
      <c r="D102" s="18" t="n">
        <v>179338097</v>
      </c>
      <c r="E102" s="18" t="n">
        <v>174331126</v>
      </c>
      <c r="F102" s="18" t="n">
        <v>353669223</v>
      </c>
      <c r="G102" s="19"/>
    </row>
    <row r="103" customFormat="false" ht="14.25" hidden="false" customHeight="false" outlineLevel="0" collapsed="false">
      <c r="A103" s="17" t="s">
        <v>67</v>
      </c>
      <c r="B103" s="17" t="s">
        <v>24</v>
      </c>
      <c r="C103" s="17"/>
      <c r="D103" s="18" t="n">
        <v>1990000000</v>
      </c>
      <c r="E103" s="18" t="n">
        <v>15437000000</v>
      </c>
      <c r="F103" s="18" t="n">
        <v>17427000000</v>
      </c>
      <c r="G103" s="19"/>
    </row>
    <row r="104" customFormat="false" ht="14.25" hidden="false" customHeight="false" outlineLevel="0" collapsed="false">
      <c r="A104" s="17" t="s">
        <v>67</v>
      </c>
      <c r="B104" s="17" t="s">
        <v>25</v>
      </c>
      <c r="C104" s="17"/>
      <c r="D104" s="18" t="n">
        <v>6455631164.81</v>
      </c>
      <c r="E104" s="18" t="n">
        <v>25551741681.56</v>
      </c>
      <c r="F104" s="18" t="n">
        <v>32007372846.37</v>
      </c>
      <c r="G104" s="19"/>
    </row>
    <row r="105" customFormat="false" ht="14.25" hidden="false" customHeight="false" outlineLevel="0" collapsed="false">
      <c r="A105" s="17" t="s">
        <v>67</v>
      </c>
      <c r="B105" s="17" t="s">
        <v>26</v>
      </c>
      <c r="C105" s="17"/>
      <c r="D105" s="18" t="n">
        <v>13193632698.99</v>
      </c>
      <c r="E105" s="18" t="n">
        <v>41642976661.59</v>
      </c>
      <c r="F105" s="18" t="n">
        <v>54836609360.58</v>
      </c>
      <c r="G105" s="19"/>
    </row>
    <row r="106" customFormat="false" ht="14.25" hidden="false" customHeight="false" outlineLevel="0" collapsed="false">
      <c r="A106" s="17" t="s">
        <v>67</v>
      </c>
      <c r="B106" s="17" t="s">
        <v>27</v>
      </c>
      <c r="C106" s="17"/>
      <c r="D106" s="18" t="n">
        <v>11450307732.51</v>
      </c>
      <c r="E106" s="18" t="n">
        <v>37456568396.37</v>
      </c>
      <c r="F106" s="18" t="n">
        <v>48906876128.88</v>
      </c>
      <c r="G106" s="19"/>
    </row>
    <row r="107" customFormat="false" ht="14.25" hidden="false" customHeight="false" outlineLevel="0" collapsed="false">
      <c r="A107" s="17" t="s">
        <v>67</v>
      </c>
      <c r="B107" s="17" t="s">
        <v>28</v>
      </c>
      <c r="C107" s="17"/>
      <c r="D107" s="18" t="n">
        <v>10653379808.87</v>
      </c>
      <c r="E107" s="18" t="n">
        <v>25822486152.74</v>
      </c>
      <c r="F107" s="18" t="n">
        <v>36475865961.61</v>
      </c>
      <c r="G107" s="19"/>
    </row>
    <row r="108" customFormat="false" ht="14.25" hidden="false" customHeight="false" outlineLevel="0" collapsed="false">
      <c r="A108" s="17" t="s">
        <v>67</v>
      </c>
      <c r="B108" s="17" t="s">
        <v>29</v>
      </c>
      <c r="C108" s="17"/>
      <c r="D108" s="18" t="n">
        <v>12084564398.58</v>
      </c>
      <c r="E108" s="18" t="n">
        <v>16461143867.38</v>
      </c>
      <c r="F108" s="18" t="n">
        <v>28545708265.96</v>
      </c>
      <c r="G108" s="19"/>
    </row>
    <row r="109" customFormat="false" ht="14.25" hidden="false" customHeight="false" outlineLevel="0" collapsed="false">
      <c r="A109" s="17" t="s">
        <v>67</v>
      </c>
      <c r="B109" s="17" t="s">
        <v>30</v>
      </c>
      <c r="C109" s="17"/>
      <c r="D109" s="18" t="n">
        <v>12765301634.83</v>
      </c>
      <c r="E109" s="18" t="n">
        <v>29378857611.98</v>
      </c>
      <c r="F109" s="18" t="n">
        <v>42144159246.81</v>
      </c>
      <c r="G109" s="19"/>
    </row>
    <row r="110" customFormat="false" ht="14.25" hidden="false" customHeight="false" outlineLevel="0" collapsed="false">
      <c r="A110" s="17" t="s">
        <v>67</v>
      </c>
      <c r="B110" s="17" t="s">
        <v>30</v>
      </c>
      <c r="C110" s="17" t="s">
        <v>31</v>
      </c>
      <c r="D110" s="18" t="n">
        <v>1382704781.41</v>
      </c>
      <c r="E110" s="18" t="n">
        <v>2190504334.07</v>
      </c>
      <c r="F110" s="18" t="n">
        <v>3573209115.48</v>
      </c>
      <c r="G110" s="19"/>
    </row>
    <row r="111" customFormat="false" ht="14.25" hidden="false" customHeight="false" outlineLevel="0" collapsed="false">
      <c r="A111" s="17" t="s">
        <v>67</v>
      </c>
      <c r="B111" s="17" t="s">
        <v>30</v>
      </c>
      <c r="C111" s="17" t="s">
        <v>32</v>
      </c>
      <c r="D111" s="18" t="n">
        <v>2009366601.28</v>
      </c>
      <c r="E111" s="18" t="n">
        <v>7267842019.43</v>
      </c>
      <c r="F111" s="18" t="n">
        <v>9277208620.71</v>
      </c>
      <c r="G111" s="19" t="n">
        <f aca="false">IF(C110="","",(F111-F110)/F110)</f>
        <v>1.59632401040256</v>
      </c>
    </row>
    <row r="112" customFormat="false" ht="14.25" hidden="false" customHeight="false" outlineLevel="0" collapsed="false">
      <c r="A112" s="17" t="s">
        <v>67</v>
      </c>
      <c r="B112" s="17" t="s">
        <v>30</v>
      </c>
      <c r="C112" s="17" t="s">
        <v>34</v>
      </c>
      <c r="D112" s="18" t="n">
        <v>2761626354.76</v>
      </c>
      <c r="E112" s="18" t="n">
        <v>5902756169.63</v>
      </c>
      <c r="F112" s="18" t="n">
        <v>8664382524.39</v>
      </c>
      <c r="G112" s="19" t="n">
        <f aca="false">IF(C111="","",(F112-F111)/F111)</f>
        <v>-0.0660571645389062</v>
      </c>
    </row>
    <row r="113" customFormat="false" ht="14.25" hidden="false" customHeight="false" outlineLevel="0" collapsed="false">
      <c r="A113" s="17" t="s">
        <v>67</v>
      </c>
      <c r="B113" s="17" t="s">
        <v>30</v>
      </c>
      <c r="C113" s="17" t="s">
        <v>35</v>
      </c>
      <c r="D113" s="18" t="n">
        <v>1855107949.75</v>
      </c>
      <c r="E113" s="18" t="n">
        <v>3925268397.73</v>
      </c>
      <c r="F113" s="18" t="n">
        <v>5780376347.48</v>
      </c>
      <c r="G113" s="19" t="n">
        <f aca="false">IF(C112="","",(F113-F112)/F112)</f>
        <v>-0.332857669752184</v>
      </c>
    </row>
    <row r="114" customFormat="false" ht="14.25" hidden="false" customHeight="false" outlineLevel="0" collapsed="false">
      <c r="A114" s="17" t="s">
        <v>67</v>
      </c>
      <c r="B114" s="17" t="s">
        <v>30</v>
      </c>
      <c r="C114" s="17" t="s">
        <v>36</v>
      </c>
      <c r="D114" s="18" t="n">
        <v>2190566693.62</v>
      </c>
      <c r="E114" s="18" t="n">
        <v>4968696248.61</v>
      </c>
      <c r="F114" s="18" t="n">
        <v>7159262942.23</v>
      </c>
      <c r="G114" s="19" t="n">
        <f aca="false">IF(C113="","",(F114-F113)/F113)</f>
        <v>0.238546162370749</v>
      </c>
    </row>
    <row r="115" customFormat="false" ht="14.25" hidden="false" customHeight="false" outlineLevel="0" collapsed="false">
      <c r="A115" s="17" t="s">
        <v>67</v>
      </c>
      <c r="B115" s="17" t="s">
        <v>30</v>
      </c>
      <c r="C115" s="17" t="s">
        <v>37</v>
      </c>
      <c r="D115" s="18" t="n">
        <v>989110952.74</v>
      </c>
      <c r="E115" s="18" t="n">
        <v>2815803462.62</v>
      </c>
      <c r="F115" s="18" t="n">
        <v>3804914415.36</v>
      </c>
      <c r="G115" s="19" t="n">
        <f aca="false">IF(C114="","",(F115-F114)/F114)</f>
        <v>-0.468532662361633</v>
      </c>
    </row>
    <row r="116" s="23" customFormat="true" ht="39.95" hidden="false" customHeight="true" outlineLevel="0" collapsed="false">
      <c r="A116" s="20" t="s">
        <v>67</v>
      </c>
      <c r="B116" s="20" t="s">
        <v>30</v>
      </c>
      <c r="C116" s="20" t="s">
        <v>38</v>
      </c>
      <c r="D116" s="21" t="n">
        <v>1576818301.27</v>
      </c>
      <c r="E116" s="21" t="n">
        <v>2307986979.89</v>
      </c>
      <c r="F116" s="21" t="n">
        <v>3884805281.16</v>
      </c>
      <c r="G116" s="22" t="n">
        <f aca="false">IF(C115="","",(F116-F115)/F115)</f>
        <v>0.0209967576346762</v>
      </c>
    </row>
    <row r="117" customFormat="false" ht="14.25" hidden="false" customHeight="false" outlineLevel="0" collapsed="false">
      <c r="A117" s="17" t="s">
        <v>68</v>
      </c>
      <c r="B117" s="17" t="s">
        <v>24</v>
      </c>
      <c r="C117" s="17"/>
      <c r="D117" s="18" t="n">
        <v>0</v>
      </c>
      <c r="E117" s="18" t="n">
        <v>550000000</v>
      </c>
      <c r="F117" s="18" t="n">
        <v>550000000</v>
      </c>
      <c r="G117" s="19"/>
    </row>
    <row r="118" customFormat="false" ht="14.25" hidden="false" customHeight="false" outlineLevel="0" collapsed="false">
      <c r="A118" s="17" t="s">
        <v>68</v>
      </c>
      <c r="B118" s="17" t="s">
        <v>26</v>
      </c>
      <c r="C118" s="17"/>
      <c r="D118" s="18" t="n">
        <v>0</v>
      </c>
      <c r="E118" s="18" t="n">
        <v>50000000</v>
      </c>
      <c r="F118" s="18" t="n">
        <v>50000000</v>
      </c>
      <c r="G118" s="19"/>
    </row>
    <row r="119" customFormat="false" ht="14.25" hidden="false" customHeight="false" outlineLevel="0" collapsed="false">
      <c r="A119" s="17" t="s">
        <v>68</v>
      </c>
      <c r="B119" s="17" t="s">
        <v>27</v>
      </c>
      <c r="C119" s="17"/>
      <c r="D119" s="18" t="n">
        <v>100000000</v>
      </c>
      <c r="E119" s="18" t="n">
        <v>360000000</v>
      </c>
      <c r="F119" s="18" t="n">
        <v>460000000</v>
      </c>
      <c r="G119" s="19"/>
    </row>
    <row r="120" customFormat="false" ht="14.25" hidden="false" customHeight="false" outlineLevel="0" collapsed="false">
      <c r="A120" s="17" t="s">
        <v>68</v>
      </c>
      <c r="B120" s="17" t="s">
        <v>28</v>
      </c>
      <c r="C120" s="17"/>
      <c r="D120" s="18" t="n">
        <v>0</v>
      </c>
      <c r="E120" s="18" t="n">
        <v>270000000</v>
      </c>
      <c r="F120" s="18" t="n">
        <v>270000000</v>
      </c>
      <c r="G120" s="19"/>
    </row>
    <row r="121" customFormat="false" ht="14.25" hidden="false" customHeight="false" outlineLevel="0" collapsed="false">
      <c r="A121" s="17" t="s">
        <v>68</v>
      </c>
      <c r="B121" s="17" t="s">
        <v>29</v>
      </c>
      <c r="C121" s="17"/>
      <c r="D121" s="18" t="n">
        <v>0</v>
      </c>
      <c r="E121" s="18" t="n">
        <v>1375210000</v>
      </c>
      <c r="F121" s="18" t="n">
        <v>1375210000</v>
      </c>
      <c r="G121" s="19"/>
    </row>
    <row r="122" customFormat="false" ht="14.25" hidden="false" customHeight="false" outlineLevel="0" collapsed="false">
      <c r="A122" s="17" t="s">
        <v>68</v>
      </c>
      <c r="B122" s="17" t="s">
        <v>30</v>
      </c>
      <c r="C122" s="17"/>
      <c r="D122" s="18" t="n">
        <v>0</v>
      </c>
      <c r="E122" s="18" t="n">
        <v>50000000</v>
      </c>
      <c r="F122" s="18" t="n">
        <v>50000000</v>
      </c>
      <c r="G122" s="19"/>
    </row>
    <row r="123" s="23" customFormat="true" ht="39.95" hidden="false" customHeight="true" outlineLevel="0" collapsed="false">
      <c r="A123" s="20" t="s">
        <v>68</v>
      </c>
      <c r="B123" s="20" t="s">
        <v>30</v>
      </c>
      <c r="C123" s="20" t="s">
        <v>32</v>
      </c>
      <c r="D123" s="21" t="n">
        <v>0</v>
      </c>
      <c r="E123" s="21" t="n">
        <v>50000000</v>
      </c>
      <c r="F123" s="21" t="n">
        <v>50000000</v>
      </c>
      <c r="G123" s="22" t="str">
        <f aca="false">IF(C122="","",(F123-F122)/F122)</f>
        <v/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3]&amp;C&amp;14 處所營業金額累計月報表－歷年統計
Historical Statistics of Bonds Trading (Over The Counter)&amp;R&amp;8製表時間：2020/07/31  18:1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17:46Z</dcterms:created>
  <dc:creator>ctop6</dc:creator>
  <dc:description/>
  <dc:language>en-US</dc:language>
  <cp:lastModifiedBy>ctop6</cp:lastModifiedBy>
  <dcterms:modified xsi:type="dcterms:W3CDTF">2020-07-31T10:17:48Z</dcterms:modified>
  <cp:revision>0</cp:revision>
  <dc:subject/>
  <dc:title/>
</cp:coreProperties>
</file>