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20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30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2/12/01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08101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TWD</t>
  </si>
  <si>
    <t xml:space="preserve">-</t>
  </si>
  <si>
    <t xml:space="preserve">A09112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93106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六</t>
    </r>
  </si>
  <si>
    <t xml:space="preserve">B618D7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9107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和碩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9801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緯穎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9802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緯穎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03XD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903XH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97870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B99902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合迪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22</t>
  </si>
  <si>
    <t xml:space="preserve">16SG6</t>
  </si>
  <si>
    <t xml:space="preserve">NZD</t>
  </si>
  <si>
    <r>
      <rPr>
        <sz val="10"/>
        <color rgb="FF000000"/>
        <rFont val="新細明體"/>
        <family val="1"/>
        <charset val="136"/>
      </rPr>
      <t xml:space="preserve">NZ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NZ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12/01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31-6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2-10</t>
  </si>
  <si>
    <t xml:space="preserve">11-20</t>
  </si>
  <si>
    <t xml:space="preserve">21-30</t>
  </si>
  <si>
    <t xml:space="preserve">61-90</t>
  </si>
  <si>
    <t xml:space="preserve">91-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0.12</v>
      </c>
      <c r="E5" s="24" t="n">
        <v>0.12</v>
      </c>
      <c r="F5" s="25" t="n">
        <v>99.9583</v>
      </c>
      <c r="G5" s="25" t="n">
        <v>99.9583</v>
      </c>
      <c r="H5" s="25" t="n">
        <v>99.9583</v>
      </c>
      <c r="I5" s="25" t="n">
        <v>0.97</v>
      </c>
      <c r="J5" s="25" t="n">
        <v>0.97</v>
      </c>
      <c r="K5" s="25" t="n">
        <v>0.97</v>
      </c>
      <c r="L5" s="26" t="s">
        <v>30</v>
      </c>
      <c r="M5" s="27" t="n">
        <v>149943149</v>
      </c>
      <c r="N5" s="27" t="n">
        <v>150000000</v>
      </c>
      <c r="O5" s="27" t="n">
        <v>1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1.99</v>
      </c>
      <c r="E6" s="24" t="n">
        <v>2.02</v>
      </c>
      <c r="F6" s="25" t="n">
        <v>98.0772</v>
      </c>
      <c r="G6" s="25" t="n">
        <v>98.0831</v>
      </c>
      <c r="H6" s="25" t="n">
        <v>98.0801</v>
      </c>
      <c r="I6" s="25" t="n">
        <v>1.093</v>
      </c>
      <c r="J6" s="25" t="n">
        <v>1.09</v>
      </c>
      <c r="K6" s="25" t="n">
        <v>1.0915</v>
      </c>
      <c r="L6" s="26" t="n">
        <v>0.0035</v>
      </c>
      <c r="M6" s="27" t="n">
        <v>392361830</v>
      </c>
      <c r="N6" s="27" t="n">
        <v>400000000</v>
      </c>
      <c r="O6" s="27" t="n">
        <v>2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8.77</v>
      </c>
      <c r="E7" s="24" t="n">
        <v>10.48</v>
      </c>
      <c r="F7" s="25" t="n">
        <v>125.3076</v>
      </c>
      <c r="G7" s="25" t="n">
        <v>125.3188</v>
      </c>
      <c r="H7" s="25" t="n">
        <v>125.311</v>
      </c>
      <c r="I7" s="25" t="n">
        <v>1.28</v>
      </c>
      <c r="J7" s="25" t="n">
        <v>1.279</v>
      </c>
      <c r="K7" s="25" t="n">
        <v>1.2797</v>
      </c>
      <c r="L7" s="26" t="s">
        <v>30</v>
      </c>
      <c r="M7" s="27" t="n">
        <v>1127568860</v>
      </c>
      <c r="N7" s="27" t="n">
        <v>900000000</v>
      </c>
      <c r="O7" s="27" t="n">
        <v>6</v>
      </c>
      <c r="P7" s="28"/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3.58</v>
      </c>
      <c r="E8" s="24" t="n">
        <v>3.73</v>
      </c>
      <c r="F8" s="25" t="n">
        <v>99.9614</v>
      </c>
      <c r="G8" s="25" t="n">
        <v>99.9614</v>
      </c>
      <c r="H8" s="25" t="n">
        <v>99.9614</v>
      </c>
      <c r="I8" s="25" t="n">
        <v>1.66</v>
      </c>
      <c r="J8" s="25" t="n">
        <v>1.66</v>
      </c>
      <c r="K8" s="25" t="n">
        <v>1.66</v>
      </c>
      <c r="L8" s="26" t="s">
        <v>30</v>
      </c>
      <c r="M8" s="27" t="n">
        <v>299884420</v>
      </c>
      <c r="N8" s="27" t="n">
        <v>300000000</v>
      </c>
      <c r="O8" s="27" t="n">
        <v>1</v>
      </c>
      <c r="P8" s="28" t="n">
        <v>55.62</v>
      </c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29</v>
      </c>
      <c r="D9" s="24" t="n">
        <v>0.52</v>
      </c>
      <c r="E9" s="24" t="n">
        <v>0.53</v>
      </c>
      <c r="F9" s="25" t="n">
        <v>99.6036</v>
      </c>
      <c r="G9" s="25" t="n">
        <v>99.6036</v>
      </c>
      <c r="H9" s="25" t="n">
        <v>99.6036</v>
      </c>
      <c r="I9" s="25" t="n">
        <v>1.6</v>
      </c>
      <c r="J9" s="25" t="n">
        <v>1.6</v>
      </c>
      <c r="K9" s="25" t="n">
        <v>1.6</v>
      </c>
      <c r="L9" s="26" t="s">
        <v>30</v>
      </c>
      <c r="M9" s="27" t="n">
        <v>99611625</v>
      </c>
      <c r="N9" s="27" t="n">
        <v>100000000</v>
      </c>
      <c r="O9" s="27" t="n">
        <v>1</v>
      </c>
      <c r="P9" s="28" t="n">
        <v>160</v>
      </c>
    </row>
    <row r="10" customFormat="false" ht="14.25" hidden="false" customHeight="false" outlineLevel="2" collapsed="false">
      <c r="A10" s="22" t="s">
        <v>39</v>
      </c>
      <c r="B10" s="23" t="s">
        <v>40</v>
      </c>
      <c r="C10" s="22" t="s">
        <v>29</v>
      </c>
      <c r="D10" s="24" t="n">
        <v>1.36</v>
      </c>
      <c r="E10" s="24" t="n">
        <v>1.88</v>
      </c>
      <c r="F10" s="25" t="n">
        <v>98.8065</v>
      </c>
      <c r="G10" s="25" t="n">
        <v>98.8065</v>
      </c>
      <c r="H10" s="25" t="n">
        <v>98.8065</v>
      </c>
      <c r="I10" s="25" t="n">
        <v>1.71</v>
      </c>
      <c r="J10" s="25" t="n">
        <v>1.71</v>
      </c>
      <c r="K10" s="25" t="n">
        <v>1.71</v>
      </c>
      <c r="L10" s="26" t="s">
        <v>30</v>
      </c>
      <c r="M10" s="27" t="n">
        <v>395262896</v>
      </c>
      <c r="N10" s="27" t="n">
        <v>400000000</v>
      </c>
      <c r="O10" s="27" t="n">
        <v>2</v>
      </c>
      <c r="P10" s="28" t="n">
        <v>171</v>
      </c>
    </row>
    <row r="11" customFormat="false" ht="14.25" hidden="false" customHeight="false" outlineLevel="2" collapsed="false">
      <c r="A11" s="22" t="s">
        <v>41</v>
      </c>
      <c r="B11" s="23" t="s">
        <v>42</v>
      </c>
      <c r="C11" s="22" t="s">
        <v>29</v>
      </c>
      <c r="D11" s="24" t="n">
        <v>2.13</v>
      </c>
      <c r="E11" s="24" t="n">
        <v>2.68</v>
      </c>
      <c r="F11" s="25" t="n">
        <v>97.6567</v>
      </c>
      <c r="G11" s="25" t="n">
        <v>97.6567</v>
      </c>
      <c r="H11" s="25" t="n">
        <v>97.6567</v>
      </c>
      <c r="I11" s="25" t="n">
        <v>1.735</v>
      </c>
      <c r="J11" s="25" t="n">
        <v>1.735</v>
      </c>
      <c r="K11" s="25" t="n">
        <v>1.735</v>
      </c>
      <c r="L11" s="26" t="s">
        <v>30</v>
      </c>
      <c r="M11" s="27" t="n">
        <v>390672962</v>
      </c>
      <c r="N11" s="27" t="n">
        <v>400000000</v>
      </c>
      <c r="O11" s="27" t="n">
        <v>2</v>
      </c>
      <c r="P11" s="28" t="n">
        <v>68.59</v>
      </c>
    </row>
    <row r="12" customFormat="false" ht="14.25" hidden="false" customHeight="false" outlineLevel="2" collapsed="false">
      <c r="A12" s="22" t="s">
        <v>43</v>
      </c>
      <c r="B12" s="23" t="s">
        <v>44</v>
      </c>
      <c r="C12" s="22" t="s">
        <v>29</v>
      </c>
      <c r="D12" s="24" t="n">
        <v>3.44</v>
      </c>
      <c r="E12" s="24" t="n">
        <v>3.53</v>
      </c>
      <c r="F12" s="25" t="n">
        <v>96.4186</v>
      </c>
      <c r="G12" s="25" t="n">
        <v>96.4186</v>
      </c>
      <c r="H12" s="25" t="n">
        <v>96.4186</v>
      </c>
      <c r="I12" s="25" t="n">
        <v>1.65</v>
      </c>
      <c r="J12" s="25" t="n">
        <v>1.65</v>
      </c>
      <c r="K12" s="25" t="n">
        <v>1.65</v>
      </c>
      <c r="L12" s="26" t="s">
        <v>30</v>
      </c>
      <c r="M12" s="27" t="n">
        <v>192858655</v>
      </c>
      <c r="N12" s="27" t="n">
        <v>200000000</v>
      </c>
      <c r="O12" s="27" t="n">
        <v>1</v>
      </c>
      <c r="P12" s="28" t="n">
        <v>55.66</v>
      </c>
    </row>
    <row r="13" customFormat="false" ht="14.25" hidden="false" customHeight="false" outlineLevel="2" collapsed="false">
      <c r="A13" s="22" t="s">
        <v>45</v>
      </c>
      <c r="B13" s="23" t="s">
        <v>46</v>
      </c>
      <c r="C13" s="22" t="s">
        <v>29</v>
      </c>
      <c r="D13" s="24" t="n">
        <v>3.54</v>
      </c>
      <c r="E13" s="24" t="n">
        <v>3.63</v>
      </c>
      <c r="F13" s="25" t="n">
        <v>96.3077</v>
      </c>
      <c r="G13" s="25" t="n">
        <v>96.3077</v>
      </c>
      <c r="H13" s="25" t="n">
        <v>96.3077</v>
      </c>
      <c r="I13" s="25" t="n">
        <v>1.655</v>
      </c>
      <c r="J13" s="25" t="n">
        <v>1.655</v>
      </c>
      <c r="K13" s="25" t="n">
        <v>1.655</v>
      </c>
      <c r="L13" s="26" t="s">
        <v>30</v>
      </c>
      <c r="M13" s="27" t="n">
        <v>240796088</v>
      </c>
      <c r="N13" s="27" t="n">
        <v>250000000</v>
      </c>
      <c r="O13" s="27" t="n">
        <v>1</v>
      </c>
      <c r="P13" s="28" t="n">
        <v>55.64</v>
      </c>
    </row>
    <row r="14" customFormat="false" ht="14.25" hidden="false" customHeight="false" outlineLevel="2" collapsed="false">
      <c r="A14" s="22" t="s">
        <v>47</v>
      </c>
      <c r="B14" s="23" t="s">
        <v>48</v>
      </c>
      <c r="C14" s="22" t="s">
        <v>29</v>
      </c>
      <c r="D14" s="24" t="n">
        <v>5.22</v>
      </c>
      <c r="E14" s="24" t="n">
        <v>5.55</v>
      </c>
      <c r="F14" s="25" t="n">
        <v>99.5764</v>
      </c>
      <c r="G14" s="25" t="n">
        <v>99.5764</v>
      </c>
      <c r="H14" s="25" t="n">
        <v>99.5764</v>
      </c>
      <c r="I14" s="25" t="n">
        <v>1.72</v>
      </c>
      <c r="J14" s="25" t="n">
        <v>1.72</v>
      </c>
      <c r="K14" s="25" t="n">
        <v>1.72</v>
      </c>
      <c r="L14" s="26" t="s">
        <v>30</v>
      </c>
      <c r="M14" s="27" t="n">
        <v>398308582</v>
      </c>
      <c r="N14" s="27" t="n">
        <v>400000000</v>
      </c>
      <c r="O14" s="27" t="n">
        <v>2</v>
      </c>
      <c r="P14" s="28" t="n">
        <v>53.96</v>
      </c>
    </row>
    <row r="15" customFormat="false" ht="14.25" hidden="false" customHeight="false" outlineLevel="2" collapsed="false">
      <c r="A15" s="22" t="s">
        <v>49</v>
      </c>
      <c r="B15" s="23" t="s">
        <v>50</v>
      </c>
      <c r="C15" s="22" t="s">
        <v>29</v>
      </c>
      <c r="D15" s="24" t="n">
        <v>0.48</v>
      </c>
      <c r="E15" s="24" t="n">
        <v>0.49</v>
      </c>
      <c r="F15" s="25" t="n">
        <v>99.6967</v>
      </c>
      <c r="G15" s="25" t="n">
        <v>99.6967</v>
      </c>
      <c r="H15" s="25" t="n">
        <v>99.6967</v>
      </c>
      <c r="I15" s="25" t="n">
        <v>1.6</v>
      </c>
      <c r="J15" s="25" t="n">
        <v>1.6</v>
      </c>
      <c r="K15" s="25" t="n">
        <v>1.6</v>
      </c>
      <c r="L15" s="26" t="s">
        <v>30</v>
      </c>
      <c r="M15" s="27" t="n">
        <v>99703402</v>
      </c>
      <c r="N15" s="27" t="n">
        <v>100000000</v>
      </c>
      <c r="O15" s="27" t="n">
        <v>1</v>
      </c>
      <c r="P15" s="28" t="n">
        <v>160</v>
      </c>
    </row>
    <row r="16" s="36" customFormat="true" ht="60" hidden="false" customHeight="true" outlineLevel="1" collapsed="false">
      <c r="A16" s="29" t="s">
        <v>51</v>
      </c>
      <c r="B16" s="29"/>
      <c r="C16" s="30"/>
      <c r="D16" s="31"/>
      <c r="E16" s="31"/>
      <c r="F16" s="32"/>
      <c r="G16" s="32"/>
      <c r="H16" s="32"/>
      <c r="I16" s="32"/>
      <c r="J16" s="32"/>
      <c r="K16" s="32"/>
      <c r="L16" s="33"/>
      <c r="M16" s="34" t="n">
        <f aca="false">SUBTOTAL(9,M5:M15)</f>
        <v>3786972469</v>
      </c>
      <c r="N16" s="34" t="n">
        <f aca="false">SUBTOTAL(9,N5:N15)</f>
        <v>3600000000</v>
      </c>
      <c r="O16" s="34" t="n">
        <f aca="false">SUBTOTAL(9,O5:O15)</f>
        <v>20</v>
      </c>
      <c r="P16" s="35"/>
    </row>
    <row r="17" customFormat="false" ht="14.25" hidden="false" customHeight="false" outlineLevel="2" collapsed="false">
      <c r="A17" s="22" t="s">
        <v>52</v>
      </c>
      <c r="B17" s="23" t="s">
        <v>53</v>
      </c>
      <c r="C17" s="22" t="s">
        <v>54</v>
      </c>
      <c r="D17" s="24" t="n">
        <v>0</v>
      </c>
      <c r="E17" s="24" t="n">
        <v>0.55</v>
      </c>
      <c r="F17" s="25" t="n">
        <v>130.41</v>
      </c>
      <c r="G17" s="25" t="n">
        <v>130.66</v>
      </c>
      <c r="H17" s="25" t="n">
        <v>130.535</v>
      </c>
      <c r="I17" s="25" t="s">
        <v>30</v>
      </c>
      <c r="J17" s="25" t="s">
        <v>30</v>
      </c>
      <c r="K17" s="25" t="s">
        <v>30</v>
      </c>
      <c r="L17" s="26" t="s">
        <v>30</v>
      </c>
      <c r="M17" s="37" t="n">
        <v>52214</v>
      </c>
      <c r="N17" s="27" t="n">
        <v>40000</v>
      </c>
      <c r="O17" s="27" t="n">
        <v>2</v>
      </c>
      <c r="P17" s="28"/>
    </row>
    <row r="18" customFormat="false" ht="14.25" hidden="false" customHeight="false" outlineLevel="1" collapsed="false">
      <c r="A18" s="38" t="s">
        <v>55</v>
      </c>
      <c r="B18" s="38"/>
      <c r="C18" s="39"/>
      <c r="D18" s="40"/>
      <c r="E18" s="40"/>
      <c r="F18" s="41"/>
      <c r="G18" s="41"/>
      <c r="H18" s="41"/>
      <c r="I18" s="41"/>
      <c r="J18" s="41"/>
      <c r="K18" s="41"/>
      <c r="L18" s="42"/>
      <c r="M18" s="43" t="n">
        <f aca="false">SUBTOTAL(9,M17:M17)</f>
        <v>52214</v>
      </c>
      <c r="N18" s="44" t="n">
        <f aca="false">SUBTOTAL(9,N17:N17)</f>
        <v>40000</v>
      </c>
      <c r="O18" s="44" t="n">
        <f aca="false">SUBTOTAL(9,O17:O17)</f>
        <v>2</v>
      </c>
      <c r="P18" s="45"/>
    </row>
    <row r="19" customFormat="false" ht="14.25" hidden="false" customHeight="true" outlineLevel="0" collapsed="false">
      <c r="A19" s="46" t="s">
        <v>56</v>
      </c>
      <c r="B19" s="46"/>
      <c r="C19" s="47" t="s">
        <v>57</v>
      </c>
    </row>
    <row r="20" customFormat="false" ht="14.25" hidden="false" customHeight="false" outlineLevel="0" collapsed="false">
      <c r="A20" s="48"/>
      <c r="B20" s="48"/>
      <c r="C20" s="48" t="s">
        <v>58</v>
      </c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  <row r="79" customFormat="false" ht="14.25" hidden="false" customHeight="false" outlineLevel="0" collapsed="false">
      <c r="C79" s="1"/>
    </row>
  </sheetData>
  <mergeCells count="5">
    <mergeCell ref="A1:P1"/>
    <mergeCell ref="A3:B3"/>
    <mergeCell ref="F3:H3"/>
    <mergeCell ref="I3:K3"/>
    <mergeCell ref="A19:B19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2/12/01  17:19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49" width="8.62"/>
    <col collapsed="false" customWidth="true" hidden="false" outlineLevel="0" max="9" min="9" style="49" width="15.62"/>
    <col collapsed="false" customWidth="true" hidden="false" outlineLevel="0" max="10" min="10" style="49" width="14.24"/>
    <col collapsed="false" customWidth="true" hidden="false" outlineLevel="0" max="11" min="11" style="49" width="12.12"/>
    <col collapsed="false" customWidth="true" hidden="false" outlineLevel="0" max="12" min="12" style="49" width="11.74"/>
    <col collapsed="false" customWidth="false" hidden="false" outlineLevel="0" max="15" min="13" style="49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0" t="s">
        <v>60</v>
      </c>
    </row>
    <row r="3" customFormat="false" ht="27.95" hidden="false" customHeight="true" outlineLevel="0" collapsed="false">
      <c r="A3" s="51" t="s">
        <v>3</v>
      </c>
      <c r="B3" s="52" t="s">
        <v>61</v>
      </c>
      <c r="C3" s="53" t="s">
        <v>62</v>
      </c>
      <c r="D3" s="53"/>
      <c r="E3" s="52" t="s">
        <v>63</v>
      </c>
      <c r="F3" s="54" t="s">
        <v>64</v>
      </c>
      <c r="G3" s="54"/>
      <c r="H3" s="54"/>
      <c r="I3" s="55" t="s">
        <v>65</v>
      </c>
    </row>
    <row r="4" customFormat="false" ht="27.95" hidden="false" customHeight="true" outlineLevel="0" collapsed="false">
      <c r="A4" s="56" t="s">
        <v>15</v>
      </c>
      <c r="B4" s="57" t="s">
        <v>66</v>
      </c>
      <c r="C4" s="7" t="s">
        <v>13</v>
      </c>
      <c r="D4" s="58" t="s">
        <v>67</v>
      </c>
      <c r="E4" s="57" t="s">
        <v>68</v>
      </c>
      <c r="F4" s="59" t="s">
        <v>19</v>
      </c>
      <c r="G4" s="59" t="s">
        <v>69</v>
      </c>
      <c r="H4" s="59" t="s">
        <v>70</v>
      </c>
      <c r="I4" s="60" t="s">
        <v>23</v>
      </c>
      <c r="K4" s="61"/>
      <c r="O4" s="5"/>
      <c r="P4" s="49"/>
      <c r="Q4" s="49"/>
      <c r="R4" s="49"/>
      <c r="S4" s="49"/>
    </row>
    <row r="5" customFormat="false" ht="14.25" hidden="false" customHeight="false" outlineLevel="3" collapsed="false">
      <c r="A5" s="22" t="s">
        <v>71</v>
      </c>
      <c r="B5" s="62" t="s">
        <v>72</v>
      </c>
      <c r="C5" s="63"/>
      <c r="D5" s="64"/>
      <c r="E5" s="22" t="s">
        <v>73</v>
      </c>
      <c r="F5" s="65" t="n">
        <v>2.6</v>
      </c>
      <c r="G5" s="65" t="n">
        <v>2.55</v>
      </c>
      <c r="H5" s="65" t="n">
        <v>2.575</v>
      </c>
      <c r="I5" s="37" t="n">
        <v>2001812.51</v>
      </c>
    </row>
    <row r="6" customFormat="false" ht="14.25" hidden="false" customHeight="false" outlineLevel="3" collapsed="false">
      <c r="A6" s="22"/>
      <c r="B6" s="62" t="s">
        <v>74</v>
      </c>
      <c r="C6" s="63"/>
      <c r="D6" s="64"/>
      <c r="E6" s="22"/>
      <c r="F6" s="65"/>
      <c r="G6" s="65"/>
      <c r="H6" s="65"/>
      <c r="I6" s="37" t="n">
        <v>2000000</v>
      </c>
    </row>
    <row r="7" customFormat="false" ht="14.25" hidden="false" customHeight="false" outlineLevel="2" collapsed="false">
      <c r="A7" s="22"/>
      <c r="B7" s="66" t="s">
        <v>75</v>
      </c>
      <c r="C7" s="67"/>
      <c r="D7" s="68"/>
      <c r="E7" s="69"/>
      <c r="F7" s="70"/>
      <c r="G7" s="70"/>
      <c r="H7" s="70"/>
      <c r="I7" s="71" t="n">
        <f aca="false">SUBTOTAL(9,I5:I6)</f>
        <v>4001812.51</v>
      </c>
    </row>
    <row r="8" s="79" customFormat="true" ht="39.95" hidden="false" customHeight="true" outlineLevel="1" collapsed="false">
      <c r="A8" s="72" t="s">
        <v>76</v>
      </c>
      <c r="B8" s="29"/>
      <c r="C8" s="73"/>
      <c r="D8" s="74"/>
      <c r="E8" s="75"/>
      <c r="F8" s="76"/>
      <c r="G8" s="76"/>
      <c r="H8" s="76"/>
      <c r="I8" s="77" t="n">
        <f aca="false">SUBTOTAL(9,I5:I6)</f>
        <v>4001812.51</v>
      </c>
      <c r="J8" s="78"/>
      <c r="K8" s="78"/>
      <c r="L8" s="78"/>
      <c r="M8" s="78"/>
      <c r="N8" s="78"/>
      <c r="O8" s="78"/>
    </row>
    <row r="9" customFormat="false" ht="14.25" hidden="false" customHeight="false" outlineLevel="3" collapsed="false">
      <c r="A9" s="22" t="s">
        <v>29</v>
      </c>
      <c r="B9" s="62" t="s">
        <v>72</v>
      </c>
      <c r="C9" s="63"/>
      <c r="D9" s="64"/>
      <c r="E9" s="80" t="s">
        <v>77</v>
      </c>
      <c r="F9" s="65" t="n">
        <v>1.33</v>
      </c>
      <c r="G9" s="65" t="n">
        <v>0.65</v>
      </c>
      <c r="H9" s="65" t="n">
        <v>0.961</v>
      </c>
      <c r="I9" s="27" t="n">
        <v>2346846736</v>
      </c>
    </row>
    <row r="10" customFormat="false" ht="14.25" hidden="false" customHeight="false" outlineLevel="3" collapsed="false">
      <c r="A10" s="22"/>
      <c r="B10" s="23"/>
      <c r="C10" s="63"/>
      <c r="D10" s="64"/>
      <c r="E10" s="22" t="s">
        <v>78</v>
      </c>
      <c r="F10" s="65" t="n">
        <v>1.38</v>
      </c>
      <c r="G10" s="65" t="n">
        <v>0.11</v>
      </c>
      <c r="H10" s="65" t="n">
        <v>1.1022</v>
      </c>
      <c r="I10" s="27" t="n">
        <v>21584654054</v>
      </c>
    </row>
    <row r="11" customFormat="false" ht="14.25" hidden="false" customHeight="false" outlineLevel="3" collapsed="false">
      <c r="A11" s="22"/>
      <c r="B11" s="23"/>
      <c r="C11" s="63"/>
      <c r="D11" s="64"/>
      <c r="E11" s="22" t="s">
        <v>79</v>
      </c>
      <c r="F11" s="65" t="n">
        <v>1.4</v>
      </c>
      <c r="G11" s="65" t="n">
        <v>0.53</v>
      </c>
      <c r="H11" s="65" t="n">
        <v>1.2552</v>
      </c>
      <c r="I11" s="27" t="n">
        <v>12420280605</v>
      </c>
    </row>
    <row r="12" customFormat="false" ht="14.25" hidden="false" customHeight="false" outlineLevel="3" collapsed="false">
      <c r="A12" s="22"/>
      <c r="B12" s="23"/>
      <c r="C12" s="63"/>
      <c r="D12" s="64"/>
      <c r="E12" s="22" t="s">
        <v>80</v>
      </c>
      <c r="F12" s="65" t="n">
        <v>1.4</v>
      </c>
      <c r="G12" s="65" t="n">
        <v>0.5</v>
      </c>
      <c r="H12" s="65" t="n">
        <v>1.1659</v>
      </c>
      <c r="I12" s="27" t="n">
        <v>7345497922</v>
      </c>
    </row>
    <row r="13" customFormat="false" ht="14.25" hidden="false" customHeight="false" outlineLevel="3" collapsed="false">
      <c r="A13" s="22"/>
      <c r="B13" s="23"/>
      <c r="C13" s="63"/>
      <c r="D13" s="64"/>
      <c r="E13" s="22" t="s">
        <v>73</v>
      </c>
      <c r="F13" s="65" t="n">
        <v>1.455</v>
      </c>
      <c r="G13" s="65" t="n">
        <v>0.4</v>
      </c>
      <c r="H13" s="65" t="n">
        <v>1.148</v>
      </c>
      <c r="I13" s="27" t="n">
        <v>9475093565</v>
      </c>
    </row>
    <row r="14" customFormat="false" ht="14.25" hidden="false" customHeight="false" outlineLevel="3" collapsed="false">
      <c r="A14" s="22"/>
      <c r="B14" s="23"/>
      <c r="C14" s="63"/>
      <c r="D14" s="64"/>
      <c r="E14" s="22" t="s">
        <v>81</v>
      </c>
      <c r="F14" s="65" t="n">
        <v>1.77</v>
      </c>
      <c r="G14" s="65" t="n">
        <v>0.43</v>
      </c>
      <c r="H14" s="65" t="n">
        <v>1.2035</v>
      </c>
      <c r="I14" s="27" t="n">
        <v>81904350</v>
      </c>
    </row>
    <row r="15" customFormat="false" ht="14.25" hidden="false" customHeight="false" outlineLevel="3" collapsed="false">
      <c r="A15" s="22"/>
      <c r="B15" s="23"/>
      <c r="C15" s="63"/>
      <c r="D15" s="64"/>
      <c r="E15" s="22" t="s">
        <v>82</v>
      </c>
      <c r="F15" s="65" t="n">
        <v>1.32</v>
      </c>
      <c r="G15" s="65" t="n">
        <v>0.73</v>
      </c>
      <c r="H15" s="65" t="n">
        <v>1.1007</v>
      </c>
      <c r="I15" s="27" t="n">
        <v>485273529</v>
      </c>
    </row>
    <row r="16" customFormat="false" ht="14.25" hidden="false" customHeight="false" outlineLevel="3" collapsed="false">
      <c r="A16" s="22"/>
      <c r="B16" s="62" t="s">
        <v>74</v>
      </c>
      <c r="C16" s="63"/>
      <c r="D16" s="64"/>
      <c r="E16" s="22"/>
      <c r="F16" s="65"/>
      <c r="G16" s="65"/>
      <c r="H16" s="65"/>
      <c r="I16" s="27" t="n">
        <v>49164779592</v>
      </c>
    </row>
    <row r="17" customFormat="false" ht="14.25" hidden="false" customHeight="false" outlineLevel="2" collapsed="false">
      <c r="A17" s="22"/>
      <c r="B17" s="81" t="s">
        <v>75</v>
      </c>
      <c r="C17" s="82"/>
      <c r="D17" s="83"/>
      <c r="E17" s="84"/>
      <c r="F17" s="85"/>
      <c r="G17" s="85"/>
      <c r="H17" s="85"/>
      <c r="I17" s="44" t="n">
        <f aca="false">SUBTOTAL(9,I9:I16)</f>
        <v>102904330353</v>
      </c>
    </row>
    <row r="18" customFormat="false" ht="14.25" hidden="false" customHeight="false" outlineLevel="3" collapsed="false">
      <c r="A18" s="22"/>
      <c r="B18" s="62" t="s">
        <v>83</v>
      </c>
      <c r="C18" s="63"/>
      <c r="D18" s="64"/>
      <c r="E18" s="22" t="s">
        <v>78</v>
      </c>
      <c r="F18" s="65" t="n">
        <v>1.38</v>
      </c>
      <c r="G18" s="65" t="n">
        <v>1.2</v>
      </c>
      <c r="H18" s="65" t="n">
        <v>1.2479</v>
      </c>
      <c r="I18" s="27" t="n">
        <v>501069323</v>
      </c>
    </row>
    <row r="19" customFormat="false" ht="14.25" hidden="false" customHeight="false" outlineLevel="3" collapsed="false">
      <c r="A19" s="22"/>
      <c r="B19" s="23"/>
      <c r="C19" s="63"/>
      <c r="D19" s="64"/>
      <c r="E19" s="22" t="s">
        <v>79</v>
      </c>
      <c r="F19" s="65" t="n">
        <v>1.36</v>
      </c>
      <c r="G19" s="65" t="n">
        <v>1.33</v>
      </c>
      <c r="H19" s="65" t="n">
        <v>1.3563</v>
      </c>
      <c r="I19" s="27" t="n">
        <v>2991416973</v>
      </c>
    </row>
    <row r="20" customFormat="false" ht="14.25" hidden="false" customHeight="false" outlineLevel="3" collapsed="false">
      <c r="A20" s="22"/>
      <c r="B20" s="23"/>
      <c r="C20" s="63"/>
      <c r="D20" s="64"/>
      <c r="E20" s="22" t="s">
        <v>80</v>
      </c>
      <c r="F20" s="65" t="n">
        <v>1.36</v>
      </c>
      <c r="G20" s="65" t="n">
        <v>0.98</v>
      </c>
      <c r="H20" s="65" t="n">
        <v>1.3172</v>
      </c>
      <c r="I20" s="27" t="n">
        <v>1802253510</v>
      </c>
    </row>
    <row r="21" customFormat="false" ht="14.25" hidden="false" customHeight="false" outlineLevel="3" collapsed="false">
      <c r="A21" s="22"/>
      <c r="B21" s="23"/>
      <c r="C21" s="63"/>
      <c r="D21" s="64"/>
      <c r="E21" s="22" t="s">
        <v>73</v>
      </c>
      <c r="F21" s="65" t="n">
        <v>1.38</v>
      </c>
      <c r="G21" s="65" t="n">
        <v>1.2</v>
      </c>
      <c r="H21" s="65" t="n">
        <v>1.2851</v>
      </c>
      <c r="I21" s="27" t="n">
        <v>2872647857</v>
      </c>
    </row>
    <row r="22" customFormat="false" ht="14.25" hidden="false" customHeight="false" outlineLevel="3" collapsed="false">
      <c r="A22" s="22"/>
      <c r="B22" s="62" t="s">
        <v>84</v>
      </c>
      <c r="C22" s="63"/>
      <c r="D22" s="64"/>
      <c r="E22" s="22"/>
      <c r="F22" s="65"/>
      <c r="G22" s="65"/>
      <c r="H22" s="65"/>
      <c r="I22" s="27" t="n">
        <v>8966753185</v>
      </c>
    </row>
    <row r="23" customFormat="false" ht="14.25" hidden="false" customHeight="false" outlineLevel="2" collapsed="false">
      <c r="A23" s="22"/>
      <c r="B23" s="66" t="s">
        <v>85</v>
      </c>
      <c r="C23" s="67"/>
      <c r="D23" s="68"/>
      <c r="E23" s="69"/>
      <c r="F23" s="70"/>
      <c r="G23" s="70"/>
      <c r="H23" s="70"/>
      <c r="I23" s="86" t="n">
        <f aca="false">SUBTOTAL(9,I18:I22)</f>
        <v>17134140848</v>
      </c>
    </row>
    <row r="24" s="79" customFormat="true" ht="39.95" hidden="false" customHeight="true" outlineLevel="1" collapsed="false">
      <c r="A24" s="72" t="s">
        <v>86</v>
      </c>
      <c r="B24" s="29"/>
      <c r="C24" s="73"/>
      <c r="D24" s="74"/>
      <c r="E24" s="75"/>
      <c r="F24" s="76"/>
      <c r="G24" s="76"/>
      <c r="H24" s="76"/>
      <c r="I24" s="34" t="n">
        <f aca="false">SUBTOTAL(9,I9:I22)</f>
        <v>120038471201</v>
      </c>
      <c r="J24" s="78"/>
      <c r="K24" s="78"/>
      <c r="L24" s="78"/>
      <c r="M24" s="78"/>
      <c r="N24" s="78"/>
      <c r="O24" s="78"/>
    </row>
    <row r="25" customFormat="false" ht="14.25" hidden="false" customHeight="false" outlineLevel="3" collapsed="false">
      <c r="A25" s="22" t="s">
        <v>87</v>
      </c>
      <c r="B25" s="62" t="s">
        <v>72</v>
      </c>
      <c r="C25" s="63"/>
      <c r="D25" s="64"/>
      <c r="E25" s="22" t="s">
        <v>79</v>
      </c>
      <c r="F25" s="65" t="n">
        <v>5.25</v>
      </c>
      <c r="G25" s="65" t="n">
        <v>5.25</v>
      </c>
      <c r="H25" s="65" t="n">
        <v>5.25</v>
      </c>
      <c r="I25" s="37" t="n">
        <v>170200.82</v>
      </c>
    </row>
    <row r="26" customFormat="false" ht="14.25" hidden="false" customHeight="false" outlineLevel="3" collapsed="false">
      <c r="A26" s="22"/>
      <c r="B26" s="23"/>
      <c r="C26" s="63"/>
      <c r="D26" s="64"/>
      <c r="E26" s="22" t="s">
        <v>80</v>
      </c>
      <c r="F26" s="65" t="n">
        <v>5.6</v>
      </c>
      <c r="G26" s="65" t="n">
        <v>5.6</v>
      </c>
      <c r="H26" s="65" t="n">
        <v>5.6</v>
      </c>
      <c r="I26" s="37" t="n">
        <v>2481628.47</v>
      </c>
    </row>
    <row r="27" customFormat="false" ht="14.25" hidden="false" customHeight="false" outlineLevel="3" collapsed="false">
      <c r="A27" s="22"/>
      <c r="B27" s="23"/>
      <c r="C27" s="63"/>
      <c r="D27" s="64"/>
      <c r="E27" s="22" t="s">
        <v>73</v>
      </c>
      <c r="F27" s="65" t="n">
        <v>5.5</v>
      </c>
      <c r="G27" s="65" t="n">
        <v>5.5</v>
      </c>
      <c r="H27" s="65" t="n">
        <v>5.5</v>
      </c>
      <c r="I27" s="37" t="n">
        <v>619664.21</v>
      </c>
    </row>
    <row r="28" customFormat="false" ht="14.25" hidden="false" customHeight="false" outlineLevel="3" collapsed="false">
      <c r="A28" s="22"/>
      <c r="B28" s="62" t="s">
        <v>74</v>
      </c>
      <c r="C28" s="63"/>
      <c r="D28" s="64"/>
      <c r="E28" s="22"/>
      <c r="F28" s="65"/>
      <c r="G28" s="65"/>
      <c r="H28" s="65"/>
      <c r="I28" s="37" t="n">
        <v>4312561.33</v>
      </c>
    </row>
    <row r="29" customFormat="false" ht="14.25" hidden="false" customHeight="false" outlineLevel="2" collapsed="false">
      <c r="A29" s="22"/>
      <c r="B29" s="66" t="s">
        <v>75</v>
      </c>
      <c r="C29" s="67"/>
      <c r="D29" s="68"/>
      <c r="E29" s="69"/>
      <c r="F29" s="70"/>
      <c r="G29" s="70"/>
      <c r="H29" s="70"/>
      <c r="I29" s="71" t="n">
        <f aca="false">SUBTOTAL(9,I25:I28)</f>
        <v>7584054.83</v>
      </c>
    </row>
    <row r="30" s="79" customFormat="true" ht="39.95" hidden="false" customHeight="true" outlineLevel="1" collapsed="false">
      <c r="A30" s="72" t="s">
        <v>88</v>
      </c>
      <c r="B30" s="29"/>
      <c r="C30" s="73"/>
      <c r="D30" s="74"/>
      <c r="E30" s="75"/>
      <c r="F30" s="76"/>
      <c r="G30" s="76"/>
      <c r="H30" s="76"/>
      <c r="I30" s="77" t="n">
        <f aca="false">SUBTOTAL(9,I25:I28)</f>
        <v>7584054.83</v>
      </c>
      <c r="J30" s="78"/>
      <c r="K30" s="78"/>
      <c r="L30" s="78"/>
      <c r="M30" s="78"/>
      <c r="N30" s="78"/>
      <c r="O30" s="78"/>
    </row>
    <row r="31" customFormat="fals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3/12/01  17:19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9:28:00Z</dcterms:created>
  <dc:creator>陳建維</dc:creator>
  <dc:description/>
  <dc:language>en-US</dc:language>
  <cp:lastModifiedBy>陳建維</cp:lastModifiedBy>
  <dcterms:modified xsi:type="dcterms:W3CDTF">2023-12-01T09:28:04Z</dcterms:modified>
  <cp:revision>0</cp:revision>
  <dc:subject/>
  <dc:title/>
</cp:coreProperties>
</file>