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96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2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28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28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28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28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7839492.76</v>
      </c>
      <c r="H7" s="17" t="n">
        <v>7745967.9</v>
      </c>
      <c r="I7" s="17" t="n">
        <v>0</v>
      </c>
      <c r="J7" s="17" t="n">
        <v>15585460.66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4414050</v>
      </c>
      <c r="H8" s="17" t="n">
        <v>3425621</v>
      </c>
      <c r="I8" s="17" t="n">
        <v>0</v>
      </c>
      <c r="J8" s="17" t="n">
        <v>7839671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55509162.88</v>
      </c>
      <c r="H9" s="17" t="n">
        <v>55459019.9</v>
      </c>
      <c r="I9" s="17" t="n">
        <v>0</v>
      </c>
      <c r="J9" s="17" t="n">
        <v>110968182.78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162103034.24</v>
      </c>
      <c r="H11" s="17" t="n">
        <v>165763455.38</v>
      </c>
      <c r="I11" s="17" t="n">
        <v>0</v>
      </c>
      <c r="J11" s="17" t="n">
        <v>327866489.62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247817018.68</v>
      </c>
      <c r="H12" s="22" t="n">
        <f aca="false">SUBTOTAL(9,H7:H11)</f>
        <v>268774378.05</v>
      </c>
      <c r="I12" s="22" t="n">
        <f aca="false">SUBTOTAL(9,I7:I11)</f>
        <v>0</v>
      </c>
      <c r="J12" s="22" t="n">
        <f aca="false">SUBTOTAL(9,J7:J11)</f>
        <v>516591396.73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97148</v>
      </c>
      <c r="E13" s="17" t="n">
        <v>9734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94496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97148</v>
      </c>
      <c r="E14" s="22" t="n">
        <f aca="false">SUBTOTAL(9,E13:E13)</f>
        <v>97348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194496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7133666916</v>
      </c>
      <c r="H15" s="24" t="n">
        <v>5894189657</v>
      </c>
      <c r="I15" s="24" t="n">
        <v>0</v>
      </c>
      <c r="J15" s="24" t="n">
        <v>13027856573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299325494</v>
      </c>
      <c r="F16" s="24" t="n">
        <v>1200206161</v>
      </c>
      <c r="G16" s="24" t="n">
        <v>0</v>
      </c>
      <c r="H16" s="24" t="n">
        <v>0</v>
      </c>
      <c r="I16" s="24" t="n">
        <v>1200227860</v>
      </c>
      <c r="J16" s="24" t="n">
        <v>2699759515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0</v>
      </c>
      <c r="F17" s="24" t="n">
        <v>2480000000</v>
      </c>
      <c r="G17" s="24" t="n">
        <v>7351325393</v>
      </c>
      <c r="H17" s="24" t="n">
        <v>7784621248</v>
      </c>
      <c r="I17" s="24" t="n">
        <v>2350000000</v>
      </c>
      <c r="J17" s="24" t="n">
        <v>19965946641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1973864727</v>
      </c>
      <c r="G18" s="24" t="n">
        <v>11343891777</v>
      </c>
      <c r="H18" s="24" t="n">
        <v>11342830856</v>
      </c>
      <c r="I18" s="24" t="n">
        <v>0</v>
      </c>
      <c r="J18" s="24" t="n">
        <v>24660587360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2101970700</v>
      </c>
      <c r="G19" s="24" t="n">
        <v>7455485713</v>
      </c>
      <c r="H19" s="24" t="n">
        <v>5854406624</v>
      </c>
      <c r="I19" s="24" t="n">
        <v>6408629076</v>
      </c>
      <c r="J19" s="24" t="n">
        <v>21820492113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200000000</v>
      </c>
      <c r="E20" s="24" t="n">
        <v>0</v>
      </c>
      <c r="F20" s="24" t="n">
        <v>150000000</v>
      </c>
      <c r="G20" s="24" t="n">
        <v>3426403885</v>
      </c>
      <c r="H20" s="24" t="n">
        <v>2891177061</v>
      </c>
      <c r="I20" s="24" t="n">
        <v>560000000</v>
      </c>
      <c r="J20" s="24" t="n">
        <v>7227580946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0</v>
      </c>
      <c r="E21" s="24" t="n">
        <v>0</v>
      </c>
      <c r="F21" s="24" t="n">
        <v>0</v>
      </c>
      <c r="G21" s="24" t="n">
        <v>40000000</v>
      </c>
      <c r="H21" s="24" t="n">
        <v>60176305</v>
      </c>
      <c r="I21" s="24" t="n">
        <v>3013610960</v>
      </c>
      <c r="J21" s="24" t="n">
        <v>3113787265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0</v>
      </c>
      <c r="F22" s="24" t="n">
        <v>0</v>
      </c>
      <c r="G22" s="24" t="n">
        <v>60000000</v>
      </c>
      <c r="H22" s="24" t="n">
        <v>60000000</v>
      </c>
      <c r="I22" s="24" t="n">
        <v>0</v>
      </c>
      <c r="J22" s="24" t="n">
        <v>120000000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0</v>
      </c>
      <c r="E23" s="24" t="n">
        <v>783148896</v>
      </c>
      <c r="F23" s="24" t="n">
        <v>15321888477</v>
      </c>
      <c r="G23" s="24" t="n">
        <v>4628446556</v>
      </c>
      <c r="H23" s="24" t="n">
        <v>4447369868</v>
      </c>
      <c r="I23" s="24" t="n">
        <v>15761198964</v>
      </c>
      <c r="J23" s="24" t="n">
        <v>40942052761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0</v>
      </c>
      <c r="E24" s="24" t="n">
        <v>0</v>
      </c>
      <c r="F24" s="24" t="n">
        <v>10410000000</v>
      </c>
      <c r="G24" s="24" t="n">
        <v>2373763456</v>
      </c>
      <c r="H24" s="24" t="n">
        <v>2320772857</v>
      </c>
      <c r="I24" s="24" t="n">
        <v>11300000000</v>
      </c>
      <c r="J24" s="24" t="n">
        <v>26404536313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199905944</v>
      </c>
      <c r="F25" s="24" t="n">
        <v>13526296333</v>
      </c>
      <c r="G25" s="24" t="n">
        <v>2973250465</v>
      </c>
      <c r="H25" s="24" t="n">
        <v>3627879557</v>
      </c>
      <c r="I25" s="24" t="n">
        <v>11044916944</v>
      </c>
      <c r="J25" s="24" t="n">
        <v>31372249243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1948128344</v>
      </c>
      <c r="E26" s="24" t="n">
        <v>96479366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912922006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600188594</v>
      </c>
      <c r="E27" s="24" t="n">
        <v>597257510</v>
      </c>
      <c r="F27" s="24" t="n">
        <v>29524000000</v>
      </c>
      <c r="G27" s="24" t="n">
        <v>0</v>
      </c>
      <c r="H27" s="24" t="n">
        <v>0</v>
      </c>
      <c r="I27" s="24" t="n">
        <v>26338000000</v>
      </c>
      <c r="J27" s="24" t="n">
        <v>57059446104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0</v>
      </c>
      <c r="E28" s="24" t="n">
        <v>0</v>
      </c>
      <c r="F28" s="24" t="n">
        <v>0</v>
      </c>
      <c r="G28" s="24" t="n">
        <v>4270512927</v>
      </c>
      <c r="H28" s="24" t="n">
        <v>6959038823</v>
      </c>
      <c r="I28" s="24" t="n">
        <v>0</v>
      </c>
      <c r="J28" s="24" t="n">
        <v>11229551750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301718655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01718655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0</v>
      </c>
      <c r="E30" s="24" t="n">
        <v>0</v>
      </c>
      <c r="F30" s="24" t="n">
        <v>0</v>
      </c>
      <c r="G30" s="24" t="n">
        <v>3701084025</v>
      </c>
      <c r="H30" s="24" t="n">
        <v>5551051964</v>
      </c>
      <c r="I30" s="24" t="n">
        <v>0</v>
      </c>
      <c r="J30" s="24" t="n">
        <v>9252135989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102496031</v>
      </c>
      <c r="F31" s="24" t="n">
        <v>0</v>
      </c>
      <c r="G31" s="24" t="n">
        <v>400000000</v>
      </c>
      <c r="H31" s="24" t="n">
        <v>400000000</v>
      </c>
      <c r="I31" s="24" t="n">
        <v>0</v>
      </c>
      <c r="J31" s="24" t="n">
        <v>902496031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0</v>
      </c>
      <c r="G32" s="24" t="n">
        <v>1556375799</v>
      </c>
      <c r="H32" s="24" t="n">
        <v>1128142349</v>
      </c>
      <c r="I32" s="24" t="n">
        <v>0</v>
      </c>
      <c r="J32" s="24" t="n">
        <v>2684518148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1840551616</v>
      </c>
      <c r="G33" s="24" t="n">
        <v>0</v>
      </c>
      <c r="H33" s="24" t="n">
        <v>0</v>
      </c>
      <c r="I33" s="24" t="n">
        <v>2120208160</v>
      </c>
      <c r="J33" s="24" t="n">
        <v>3960759776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4807509284</v>
      </c>
      <c r="H34" s="24" t="n">
        <v>4955133032</v>
      </c>
      <c r="I34" s="24" t="n">
        <v>0</v>
      </c>
      <c r="J34" s="24" t="n">
        <v>9762642316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0</v>
      </c>
      <c r="F35" s="24" t="n">
        <v>0</v>
      </c>
      <c r="G35" s="24" t="n">
        <v>2016755428</v>
      </c>
      <c r="H35" s="24" t="n">
        <v>2069536134</v>
      </c>
      <c r="I35" s="24" t="n">
        <v>0</v>
      </c>
      <c r="J35" s="24" t="n">
        <v>4086291562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100082850</v>
      </c>
      <c r="G36" s="24" t="n">
        <v>0</v>
      </c>
      <c r="H36" s="24" t="n">
        <v>0</v>
      </c>
      <c r="I36" s="24" t="n">
        <v>0</v>
      </c>
      <c r="J36" s="24" t="n">
        <v>100082850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0</v>
      </c>
      <c r="E37" s="24" t="n">
        <v>0</v>
      </c>
      <c r="F37" s="24" t="n">
        <v>9688289000</v>
      </c>
      <c r="G37" s="24" t="n">
        <v>0</v>
      </c>
      <c r="H37" s="24" t="n">
        <v>0</v>
      </c>
      <c r="I37" s="24" t="n">
        <v>6777924000</v>
      </c>
      <c r="J37" s="24" t="n">
        <v>16466213000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0</v>
      </c>
      <c r="E38" s="24" t="n">
        <v>0</v>
      </c>
      <c r="F38" s="24" t="n">
        <v>0</v>
      </c>
      <c r="G38" s="24" t="n">
        <v>3056991</v>
      </c>
      <c r="H38" s="24" t="n">
        <v>3056991</v>
      </c>
      <c r="I38" s="24" t="n">
        <v>0</v>
      </c>
      <c r="J38" s="24" t="n">
        <v>6113982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1263804269</v>
      </c>
      <c r="E39" s="24" t="n">
        <v>1828928140</v>
      </c>
      <c r="F39" s="24" t="n">
        <v>0</v>
      </c>
      <c r="G39" s="24" t="n">
        <v>10800082745</v>
      </c>
      <c r="H39" s="24" t="n">
        <v>10800450442</v>
      </c>
      <c r="I39" s="24" t="n">
        <v>0</v>
      </c>
      <c r="J39" s="24" t="n">
        <v>24693265596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0</v>
      </c>
      <c r="E40" s="24" t="n">
        <v>0</v>
      </c>
      <c r="F40" s="24" t="n">
        <v>0</v>
      </c>
      <c r="G40" s="24" t="n">
        <v>6581007744</v>
      </c>
      <c r="H40" s="24" t="n">
        <v>6580771290</v>
      </c>
      <c r="I40" s="24" t="n">
        <v>0</v>
      </c>
      <c r="J40" s="24" t="n">
        <v>13161779034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1572476842</v>
      </c>
      <c r="E41" s="24" t="n">
        <v>2530081410</v>
      </c>
      <c r="F41" s="24" t="n">
        <v>712381864</v>
      </c>
      <c r="G41" s="24" t="n">
        <v>4493250450</v>
      </c>
      <c r="H41" s="24" t="n">
        <v>4353116111</v>
      </c>
      <c r="I41" s="24" t="n">
        <v>522159487</v>
      </c>
      <c r="J41" s="24" t="n">
        <v>14183466164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0</v>
      </c>
      <c r="E42" s="24" t="n">
        <v>0</v>
      </c>
      <c r="F42" s="24" t="n">
        <v>0</v>
      </c>
      <c r="G42" s="24" t="n">
        <v>71111563</v>
      </c>
      <c r="H42" s="24" t="n">
        <v>71036547</v>
      </c>
      <c r="I42" s="24" t="n">
        <v>0</v>
      </c>
      <c r="J42" s="24" t="n">
        <v>142148110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501069576</v>
      </c>
      <c r="H43" s="24" t="n">
        <v>330921546</v>
      </c>
      <c r="I43" s="24" t="n">
        <v>0</v>
      </c>
      <c r="J43" s="24" t="n">
        <v>831991122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302204454</v>
      </c>
      <c r="G44" s="24" t="n">
        <v>2848460579</v>
      </c>
      <c r="H44" s="24" t="n">
        <v>2647836278</v>
      </c>
      <c r="I44" s="24" t="n">
        <v>301895713</v>
      </c>
      <c r="J44" s="24" t="n">
        <v>6100397024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0</v>
      </c>
      <c r="G45" s="24" t="n">
        <v>23610204432</v>
      </c>
      <c r="H45" s="24" t="n">
        <v>22540393062</v>
      </c>
      <c r="I45" s="24" t="n">
        <v>0</v>
      </c>
      <c r="J45" s="24" t="n">
        <v>46150597494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976077965</v>
      </c>
      <c r="E46" s="24" t="n">
        <v>0</v>
      </c>
      <c r="F46" s="24" t="n">
        <v>0</v>
      </c>
      <c r="G46" s="24" t="n">
        <v>44794742</v>
      </c>
      <c r="H46" s="24" t="n">
        <v>44762726</v>
      </c>
      <c r="I46" s="24" t="n">
        <v>0</v>
      </c>
      <c r="J46" s="24" t="n">
        <v>1065635433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0</v>
      </c>
      <c r="E47" s="24" t="n">
        <v>105178620</v>
      </c>
      <c r="F47" s="24" t="n">
        <v>0</v>
      </c>
      <c r="G47" s="24" t="n">
        <v>32428595933</v>
      </c>
      <c r="H47" s="24" t="n">
        <v>31783985356</v>
      </c>
      <c r="I47" s="24" t="n">
        <v>0</v>
      </c>
      <c r="J47" s="24" t="n">
        <v>64317759909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986387424</v>
      </c>
      <c r="E48" s="24" t="n">
        <v>589485011</v>
      </c>
      <c r="F48" s="24" t="n">
        <v>1958000000</v>
      </c>
      <c r="G48" s="24" t="n">
        <v>36284876620</v>
      </c>
      <c r="H48" s="24" t="n">
        <v>37563634180</v>
      </c>
      <c r="I48" s="24" t="n">
        <v>3712000000</v>
      </c>
      <c r="J48" s="24" t="n">
        <v>81094383235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100845952</v>
      </c>
      <c r="E49" s="24" t="n">
        <v>0</v>
      </c>
      <c r="F49" s="24" t="n">
        <v>0</v>
      </c>
      <c r="G49" s="24" t="n">
        <v>112451503445</v>
      </c>
      <c r="H49" s="24" t="n">
        <v>112300373060</v>
      </c>
      <c r="I49" s="24" t="n">
        <v>0</v>
      </c>
      <c r="J49" s="24" t="n">
        <v>224852722457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404779337</v>
      </c>
      <c r="E50" s="24" t="n">
        <v>898582997</v>
      </c>
      <c r="F50" s="24" t="n">
        <v>3882921577</v>
      </c>
      <c r="G50" s="24" t="n">
        <v>78857916908</v>
      </c>
      <c r="H50" s="24" t="n">
        <v>73162659077</v>
      </c>
      <c r="I50" s="24" t="n">
        <v>4332168712</v>
      </c>
      <c r="J50" s="24" t="n">
        <v>161539028608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893513666</v>
      </c>
      <c r="E51" s="24" t="n">
        <v>0</v>
      </c>
      <c r="F51" s="24" t="n">
        <v>0</v>
      </c>
      <c r="G51" s="24" t="n">
        <v>73707535720</v>
      </c>
      <c r="H51" s="24" t="n">
        <v>70811279121</v>
      </c>
      <c r="I51" s="24" t="n">
        <v>0</v>
      </c>
      <c r="J51" s="24" t="n">
        <v>145412328507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0</v>
      </c>
      <c r="E52" s="24" t="n">
        <v>0</v>
      </c>
      <c r="F52" s="24" t="n">
        <v>0</v>
      </c>
      <c r="G52" s="24" t="n">
        <v>24951144593</v>
      </c>
      <c r="H52" s="24" t="n">
        <v>26724972169</v>
      </c>
      <c r="I52" s="24" t="n">
        <v>0</v>
      </c>
      <c r="J52" s="24" t="n">
        <v>51676116762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290268038</v>
      </c>
      <c r="E53" s="24" t="n">
        <v>0</v>
      </c>
      <c r="F53" s="24" t="n">
        <v>0</v>
      </c>
      <c r="G53" s="24" t="n">
        <v>36342366693</v>
      </c>
      <c r="H53" s="24" t="n">
        <v>35177938365</v>
      </c>
      <c r="I53" s="24" t="n">
        <v>0</v>
      </c>
      <c r="J53" s="24" t="n">
        <v>71810573096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0</v>
      </c>
      <c r="E54" s="24" t="n">
        <v>0</v>
      </c>
      <c r="F54" s="24" t="n">
        <v>0</v>
      </c>
      <c r="G54" s="24" t="n">
        <v>20402229228</v>
      </c>
      <c r="H54" s="24" t="n">
        <v>19850272306</v>
      </c>
      <c r="I54" s="24" t="n">
        <v>0</v>
      </c>
      <c r="J54" s="24" t="n">
        <v>40252501534</v>
      </c>
    </row>
    <row r="55" customFormat="false" ht="14.25" hidden="false" customHeight="false" outlineLevel="2" collapsed="false">
      <c r="A55" s="15" t="s">
        <v>33</v>
      </c>
      <c r="B55" s="15" t="s">
        <v>22</v>
      </c>
      <c r="C55" s="16" t="s">
        <v>23</v>
      </c>
      <c r="D55" s="24" t="n">
        <v>0</v>
      </c>
      <c r="E55" s="24" t="n">
        <v>0</v>
      </c>
      <c r="F55" s="24" t="n">
        <v>0</v>
      </c>
      <c r="G55" s="24" t="n">
        <v>38124758854</v>
      </c>
      <c r="H55" s="24" t="n">
        <v>36114179021</v>
      </c>
      <c r="I55" s="24" t="n">
        <v>0</v>
      </c>
      <c r="J55" s="24" t="n">
        <v>74238937875</v>
      </c>
    </row>
    <row r="56" customFormat="false" ht="14.25" hidden="false" customHeight="false" outlineLevel="2" collapsed="false">
      <c r="A56" s="15" t="s">
        <v>33</v>
      </c>
      <c r="B56" s="15" t="s">
        <v>114</v>
      </c>
      <c r="C56" s="16" t="s">
        <v>115</v>
      </c>
      <c r="D56" s="24" t="n">
        <v>0</v>
      </c>
      <c r="E56" s="24" t="n">
        <v>0</v>
      </c>
      <c r="F56" s="24" t="n">
        <v>0</v>
      </c>
      <c r="G56" s="24" t="n">
        <v>23970885109</v>
      </c>
      <c r="H56" s="24" t="n">
        <v>21649047074</v>
      </c>
      <c r="I56" s="24" t="n">
        <v>0</v>
      </c>
      <c r="J56" s="24" t="n">
        <v>45619932183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199410</v>
      </c>
      <c r="E57" s="24" t="n">
        <v>0</v>
      </c>
      <c r="F57" s="24" t="n">
        <v>1663955640</v>
      </c>
      <c r="G57" s="24" t="n">
        <v>0</v>
      </c>
      <c r="H57" s="24" t="n">
        <v>0</v>
      </c>
      <c r="I57" s="24" t="n">
        <v>1078240063</v>
      </c>
      <c r="J57" s="24" t="n">
        <v>2742395113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0</v>
      </c>
      <c r="E58" s="24" t="n">
        <v>0</v>
      </c>
      <c r="F58" s="24" t="n">
        <v>0</v>
      </c>
      <c r="G58" s="24" t="n">
        <v>701696630</v>
      </c>
      <c r="H58" s="24" t="n">
        <v>601231581</v>
      </c>
      <c r="I58" s="24" t="n">
        <v>0</v>
      </c>
      <c r="J58" s="24" t="n">
        <v>1302928211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11659648913</v>
      </c>
      <c r="H59" s="24" t="n">
        <v>11364359868</v>
      </c>
      <c r="I59" s="24" t="n">
        <v>0</v>
      </c>
      <c r="J59" s="24" t="n">
        <v>23024008781</v>
      </c>
    </row>
    <row r="60" customFormat="false" ht="14.25" hidden="false" customHeight="false" outlineLevel="2" collapsed="false">
      <c r="A60" s="15" t="s">
        <v>33</v>
      </c>
      <c r="B60" s="15" t="s">
        <v>24</v>
      </c>
      <c r="C60" s="16" t="s">
        <v>25</v>
      </c>
      <c r="D60" s="24" t="n">
        <v>503043821</v>
      </c>
      <c r="E60" s="24" t="n">
        <v>1307640636</v>
      </c>
      <c r="F60" s="24" t="n">
        <v>0</v>
      </c>
      <c r="G60" s="24" t="n">
        <v>3726226806</v>
      </c>
      <c r="H60" s="24" t="n">
        <v>3918545111</v>
      </c>
      <c r="I60" s="24" t="n">
        <v>0</v>
      </c>
      <c r="J60" s="24" t="n">
        <v>9455456374</v>
      </c>
    </row>
    <row r="61" customFormat="false" ht="14.25" hidden="false" customHeight="false" outlineLevel="2" collapsed="false">
      <c r="A61" s="15" t="s">
        <v>33</v>
      </c>
      <c r="B61" s="15" t="s">
        <v>26</v>
      </c>
      <c r="C61" s="16" t="s">
        <v>27</v>
      </c>
      <c r="D61" s="24" t="n">
        <v>7036512510</v>
      </c>
      <c r="E61" s="24" t="n">
        <v>6342926864</v>
      </c>
      <c r="F61" s="24" t="n">
        <v>1665819752</v>
      </c>
      <c r="G61" s="24" t="n">
        <v>28823046748</v>
      </c>
      <c r="H61" s="24" t="n">
        <v>27078982241</v>
      </c>
      <c r="I61" s="24" t="n">
        <v>830142028</v>
      </c>
      <c r="J61" s="24" t="n">
        <v>71777430143</v>
      </c>
    </row>
    <row r="62" customFormat="false" ht="14.25" hidden="false" customHeight="false" outlineLevel="2" collapsed="false">
      <c r="A62" s="15" t="s">
        <v>33</v>
      </c>
      <c r="B62" s="15" t="s">
        <v>122</v>
      </c>
      <c r="C62" s="16" t="s">
        <v>123</v>
      </c>
      <c r="D62" s="24" t="n">
        <v>201649214</v>
      </c>
      <c r="E62" s="24" t="n">
        <v>100845952</v>
      </c>
      <c r="F62" s="24" t="n">
        <v>0</v>
      </c>
      <c r="G62" s="24" t="n">
        <v>9968277303</v>
      </c>
      <c r="H62" s="24" t="n">
        <v>9067505551</v>
      </c>
      <c r="I62" s="24" t="n">
        <v>0</v>
      </c>
      <c r="J62" s="24" t="n">
        <v>19338278020</v>
      </c>
    </row>
    <row r="63" customFormat="false" ht="14.25" hidden="false" customHeight="false" outlineLevel="2" collapsed="false">
      <c r="A63" s="15" t="s">
        <v>33</v>
      </c>
      <c r="B63" s="15" t="s">
        <v>124</v>
      </c>
      <c r="C63" s="16" t="s">
        <v>125</v>
      </c>
      <c r="D63" s="24" t="n">
        <v>0</v>
      </c>
      <c r="E63" s="24" t="n">
        <v>0</v>
      </c>
      <c r="F63" s="24" t="n">
        <v>2708208314</v>
      </c>
      <c r="G63" s="24" t="n">
        <v>4856795159</v>
      </c>
      <c r="H63" s="24" t="n">
        <v>6157704723</v>
      </c>
      <c r="I63" s="24" t="n">
        <v>4159092041</v>
      </c>
      <c r="J63" s="24" t="n">
        <v>17881800237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0</v>
      </c>
      <c r="E64" s="24" t="n">
        <v>306846450</v>
      </c>
      <c r="F64" s="24" t="n">
        <v>0</v>
      </c>
      <c r="G64" s="24" t="n">
        <v>39791942181</v>
      </c>
      <c r="H64" s="24" t="n">
        <v>38342934709</v>
      </c>
      <c r="I64" s="24" t="n">
        <v>0</v>
      </c>
      <c r="J64" s="24" t="n">
        <v>78441723340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677090347</v>
      </c>
      <c r="F65" s="24" t="n">
        <v>0</v>
      </c>
      <c r="G65" s="24" t="n">
        <v>17783295143</v>
      </c>
      <c r="H65" s="24" t="n">
        <v>17277265521</v>
      </c>
      <c r="I65" s="24" t="n">
        <v>0</v>
      </c>
      <c r="J65" s="24" t="n">
        <v>35737651011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0</v>
      </c>
      <c r="E66" s="24" t="n">
        <v>0</v>
      </c>
      <c r="F66" s="24" t="n">
        <v>0</v>
      </c>
      <c r="G66" s="24" t="n">
        <v>5506621134</v>
      </c>
      <c r="H66" s="24" t="n">
        <v>5452120471</v>
      </c>
      <c r="I66" s="24" t="n">
        <v>0</v>
      </c>
      <c r="J66" s="24" t="n">
        <v>10958741605</v>
      </c>
    </row>
    <row r="67" customFormat="false" ht="14.25" hidden="false" customHeight="false" outlineLevel="2" collapsed="false">
      <c r="A67" s="15" t="s">
        <v>33</v>
      </c>
      <c r="B67" s="15" t="s">
        <v>28</v>
      </c>
      <c r="C67" s="16" t="s">
        <v>29</v>
      </c>
      <c r="D67" s="24" t="n">
        <v>2644828215</v>
      </c>
      <c r="E67" s="24" t="n">
        <v>274548515</v>
      </c>
      <c r="F67" s="24" t="n">
        <v>0</v>
      </c>
      <c r="G67" s="24" t="n">
        <v>5197578496</v>
      </c>
      <c r="H67" s="24" t="n">
        <v>4681389506</v>
      </c>
      <c r="I67" s="24" t="n">
        <v>0</v>
      </c>
      <c r="J67" s="24" t="n">
        <v>12798344732</v>
      </c>
    </row>
    <row r="68" customFormat="false" ht="14.25" hidden="false" customHeight="false" outlineLevel="2" collapsed="false">
      <c r="A68" s="15" t="s">
        <v>33</v>
      </c>
      <c r="B68" s="15" t="s">
        <v>132</v>
      </c>
      <c r="C68" s="16" t="s">
        <v>133</v>
      </c>
      <c r="D68" s="24" t="n">
        <v>0</v>
      </c>
      <c r="E68" s="24" t="n">
        <v>0</v>
      </c>
      <c r="F68" s="24" t="n">
        <v>0</v>
      </c>
      <c r="G68" s="24" t="n">
        <v>11418226273</v>
      </c>
      <c r="H68" s="24" t="n">
        <v>11303749869</v>
      </c>
      <c r="I68" s="24" t="n">
        <v>0</v>
      </c>
      <c r="J68" s="24" t="n">
        <v>22721976142</v>
      </c>
    </row>
    <row r="69" customFormat="false" ht="14.25" hidden="false" customHeight="false" outlineLevel="2" collapsed="false">
      <c r="A69" s="15" t="s">
        <v>33</v>
      </c>
      <c r="B69" s="15" t="s">
        <v>134</v>
      </c>
      <c r="C69" s="16" t="s">
        <v>135</v>
      </c>
      <c r="D69" s="24" t="n">
        <v>0</v>
      </c>
      <c r="E69" s="24" t="n">
        <v>313592736</v>
      </c>
      <c r="F69" s="24" t="n">
        <v>0</v>
      </c>
      <c r="G69" s="24" t="n">
        <v>4414396842</v>
      </c>
      <c r="H69" s="24" t="n">
        <v>4413718208</v>
      </c>
      <c r="I69" s="24" t="n">
        <v>0</v>
      </c>
      <c r="J69" s="24" t="n">
        <v>9141707786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511364872</v>
      </c>
      <c r="F70" s="24" t="n">
        <v>0</v>
      </c>
      <c r="G70" s="24" t="n">
        <v>24421540259</v>
      </c>
      <c r="H70" s="24" t="n">
        <v>22420307532</v>
      </c>
      <c r="I70" s="24" t="n">
        <v>0</v>
      </c>
      <c r="J70" s="24" t="n">
        <v>47353212663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660369900</v>
      </c>
      <c r="E71" s="24" t="n">
        <v>2509816555</v>
      </c>
      <c r="F71" s="24" t="n">
        <v>5870973637</v>
      </c>
      <c r="G71" s="24" t="n">
        <v>65278406223</v>
      </c>
      <c r="H71" s="24" t="n">
        <v>65729697270</v>
      </c>
      <c r="I71" s="24" t="n">
        <v>4970879070</v>
      </c>
      <c r="J71" s="24" t="n">
        <v>145020142655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0</v>
      </c>
      <c r="E72" s="24" t="n">
        <v>1044018042</v>
      </c>
      <c r="F72" s="24" t="n">
        <v>0</v>
      </c>
      <c r="G72" s="24" t="n">
        <v>15307958764</v>
      </c>
      <c r="H72" s="24" t="n">
        <v>14755941382</v>
      </c>
      <c r="I72" s="24" t="n">
        <v>0</v>
      </c>
      <c r="J72" s="24" t="n">
        <v>31107918188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0</v>
      </c>
      <c r="E73" s="24" t="n">
        <v>2600000000</v>
      </c>
      <c r="F73" s="24" t="n">
        <v>0</v>
      </c>
      <c r="G73" s="24" t="n">
        <v>11987110241</v>
      </c>
      <c r="H73" s="24" t="n">
        <v>15972508492</v>
      </c>
      <c r="I73" s="24" t="n">
        <v>0</v>
      </c>
      <c r="J73" s="24" t="n">
        <v>30559618733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3917438482</v>
      </c>
      <c r="E74" s="24" t="n">
        <v>1778109474</v>
      </c>
      <c r="F74" s="24" t="n">
        <v>0</v>
      </c>
      <c r="G74" s="24" t="n">
        <v>112662671474</v>
      </c>
      <c r="H74" s="24" t="n">
        <v>109255447338</v>
      </c>
      <c r="I74" s="24" t="n">
        <v>0</v>
      </c>
      <c r="J74" s="24" t="n">
        <v>227613666768</v>
      </c>
    </row>
    <row r="75" customFormat="false" ht="14.25" hidden="false" customHeight="false" outlineLevel="2" collapsed="false">
      <c r="A75" s="15" t="s">
        <v>33</v>
      </c>
      <c r="B75" s="15" t="s">
        <v>18</v>
      </c>
      <c r="C75" s="16" t="s">
        <v>19</v>
      </c>
      <c r="D75" s="24" t="n">
        <v>9378818921</v>
      </c>
      <c r="E75" s="24" t="n">
        <v>13007313300</v>
      </c>
      <c r="F75" s="24" t="n">
        <v>0</v>
      </c>
      <c r="G75" s="24" t="n">
        <v>1646498128</v>
      </c>
      <c r="H75" s="24" t="n">
        <v>2475052681</v>
      </c>
      <c r="I75" s="24" t="n">
        <v>950000000</v>
      </c>
      <c r="J75" s="24" t="n">
        <v>27457683030</v>
      </c>
    </row>
    <row r="76" s="23" customFormat="true" ht="50.1" hidden="false" customHeight="true" outlineLevel="1" collapsed="false">
      <c r="A76" s="19" t="s">
        <v>146</v>
      </c>
      <c r="B76" s="20"/>
      <c r="C76" s="21"/>
      <c r="D76" s="25" t="n">
        <f aca="false">SUBTOTAL(9,D15:D75)</f>
        <v>33881049559</v>
      </c>
      <c r="E76" s="25" t="n">
        <f aca="false">SUBTOTAL(9,E15:E75)</f>
        <v>39673297458</v>
      </c>
      <c r="F76" s="25" t="n">
        <f aca="false">SUBTOTAL(9,F15:F75)</f>
        <v>107081615102</v>
      </c>
      <c r="G76" s="25" t="n">
        <f aca="false">SUBTOTAL(9,G15:G75)</f>
        <v>965165260266</v>
      </c>
      <c r="H76" s="25" t="n">
        <f aca="false">SUBTOTAL(9,H15:H75)</f>
        <v>948125473111</v>
      </c>
      <c r="I76" s="25" t="n">
        <f aca="false">SUBTOTAL(9,I15:I75)</f>
        <v>107731293078</v>
      </c>
      <c r="J76" s="25" t="n">
        <f aca="false">SUBTOTAL(9,J15:J75)</f>
        <v>2201657988574</v>
      </c>
    </row>
    <row r="77" customFormat="false" ht="14.25" hidden="false" customHeight="false" outlineLevel="2" collapsed="false">
      <c r="A77" s="15" t="s">
        <v>147</v>
      </c>
      <c r="B77" s="15" t="s">
        <v>54</v>
      </c>
      <c r="C77" s="16" t="s">
        <v>55</v>
      </c>
      <c r="D77" s="17" t="n">
        <v>0</v>
      </c>
      <c r="E77" s="17" t="n">
        <v>0</v>
      </c>
      <c r="F77" s="17" t="n">
        <v>8508263.34</v>
      </c>
      <c r="G77" s="17" t="n">
        <v>0</v>
      </c>
      <c r="H77" s="17" t="n">
        <v>0</v>
      </c>
      <c r="I77" s="17" t="n">
        <v>8530810</v>
      </c>
      <c r="J77" s="17" t="n">
        <v>17039073.34</v>
      </c>
    </row>
    <row r="78" customFormat="false" ht="14.25" hidden="false" customHeight="false" outlineLevel="2" collapsed="false">
      <c r="A78" s="15" t="s">
        <v>147</v>
      </c>
      <c r="B78" s="15" t="s">
        <v>72</v>
      </c>
      <c r="C78" s="16" t="s">
        <v>73</v>
      </c>
      <c r="D78" s="17" t="n">
        <v>0</v>
      </c>
      <c r="E78" s="17" t="n">
        <v>0</v>
      </c>
      <c r="F78" s="17" t="n">
        <v>4700000</v>
      </c>
      <c r="G78" s="17" t="n">
        <v>0</v>
      </c>
      <c r="H78" s="17" t="n">
        <v>0</v>
      </c>
      <c r="I78" s="17" t="n">
        <v>9400000</v>
      </c>
      <c r="J78" s="17" t="n">
        <v>14100000</v>
      </c>
    </row>
    <row r="79" customFormat="false" ht="14.25" hidden="false" customHeight="false" outlineLevel="2" collapsed="false">
      <c r="A79" s="15" t="s">
        <v>147</v>
      </c>
      <c r="B79" s="15" t="s">
        <v>94</v>
      </c>
      <c r="C79" s="16" t="s">
        <v>95</v>
      </c>
      <c r="D79" s="17" t="n">
        <v>0</v>
      </c>
      <c r="E79" s="17" t="n">
        <v>0</v>
      </c>
      <c r="F79" s="17" t="n">
        <v>8373168.92</v>
      </c>
      <c r="G79" s="17" t="n">
        <v>0</v>
      </c>
      <c r="H79" s="17" t="n">
        <v>0</v>
      </c>
      <c r="I79" s="17" t="n">
        <v>8347173.86</v>
      </c>
      <c r="J79" s="17" t="n">
        <v>16720342.78</v>
      </c>
    </row>
    <row r="80" customFormat="false" ht="14.25" hidden="false" customHeight="false" outlineLevel="2" collapsed="false">
      <c r="A80" s="15" t="s">
        <v>147</v>
      </c>
      <c r="B80" s="15" t="s">
        <v>100</v>
      </c>
      <c r="C80" s="16" t="s">
        <v>101</v>
      </c>
      <c r="D80" s="17" t="n">
        <v>0</v>
      </c>
      <c r="E80" s="17" t="n">
        <v>0</v>
      </c>
      <c r="F80" s="17" t="n">
        <v>4569640</v>
      </c>
      <c r="G80" s="17" t="n">
        <v>0</v>
      </c>
      <c r="H80" s="17" t="n">
        <v>0</v>
      </c>
      <c r="I80" s="17" t="n">
        <v>4634876.77</v>
      </c>
      <c r="J80" s="17" t="n">
        <v>9204516.77</v>
      </c>
    </row>
    <row r="81" customFormat="false" ht="14.25" hidden="false" customHeight="false" outlineLevel="2" collapsed="false">
      <c r="A81" s="15" t="s">
        <v>147</v>
      </c>
      <c r="B81" s="15" t="s">
        <v>102</v>
      </c>
      <c r="C81" s="16" t="s">
        <v>103</v>
      </c>
      <c r="D81" s="17" t="n">
        <v>0</v>
      </c>
      <c r="E81" s="17" t="n">
        <v>0</v>
      </c>
      <c r="F81" s="17" t="n">
        <v>0</v>
      </c>
      <c r="G81" s="17" t="n">
        <v>141101449.73</v>
      </c>
      <c r="H81" s="17" t="n">
        <v>144767101.49</v>
      </c>
      <c r="I81" s="17" t="n">
        <v>0</v>
      </c>
      <c r="J81" s="17" t="n">
        <v>285868551.22</v>
      </c>
    </row>
    <row r="82" customFormat="false" ht="14.25" hidden="false" customHeight="false" outlineLevel="2" collapsed="false">
      <c r="A82" s="15" t="s">
        <v>147</v>
      </c>
      <c r="B82" s="15" t="s">
        <v>104</v>
      </c>
      <c r="C82" s="16" t="s">
        <v>105</v>
      </c>
      <c r="D82" s="17" t="n">
        <v>0</v>
      </c>
      <c r="E82" s="17" t="n">
        <v>0</v>
      </c>
      <c r="F82" s="17" t="n">
        <v>0</v>
      </c>
      <c r="G82" s="17" t="n">
        <v>25833613.66</v>
      </c>
      <c r="H82" s="17" t="n">
        <v>26360205.52</v>
      </c>
      <c r="I82" s="17" t="n">
        <v>0</v>
      </c>
      <c r="J82" s="17" t="n">
        <v>52193819.18</v>
      </c>
    </row>
    <row r="83" customFormat="false" ht="14.25" hidden="false" customHeight="false" outlineLevel="2" collapsed="false">
      <c r="A83" s="15" t="s">
        <v>147</v>
      </c>
      <c r="B83" s="15" t="s">
        <v>22</v>
      </c>
      <c r="C83" s="16" t="s">
        <v>23</v>
      </c>
      <c r="D83" s="17" t="n">
        <v>0</v>
      </c>
      <c r="E83" s="17" t="n">
        <v>0</v>
      </c>
      <c r="F83" s="17" t="n">
        <v>0</v>
      </c>
      <c r="G83" s="17" t="n">
        <v>26433745.74</v>
      </c>
      <c r="H83" s="17" t="n">
        <v>21310814.95</v>
      </c>
      <c r="I83" s="17" t="n">
        <v>0</v>
      </c>
      <c r="J83" s="17" t="n">
        <v>47744560.69</v>
      </c>
    </row>
    <row r="84" customFormat="false" ht="14.25" hidden="false" customHeight="false" outlineLevel="2" collapsed="false">
      <c r="A84" s="15" t="s">
        <v>147</v>
      </c>
      <c r="B84" s="15" t="s">
        <v>114</v>
      </c>
      <c r="C84" s="16" t="s">
        <v>115</v>
      </c>
      <c r="D84" s="17" t="n">
        <v>0</v>
      </c>
      <c r="E84" s="17" t="n">
        <v>0</v>
      </c>
      <c r="F84" s="17" t="n">
        <v>0</v>
      </c>
      <c r="G84" s="17" t="n">
        <v>16823081.28</v>
      </c>
      <c r="H84" s="17" t="n">
        <v>16550344.42</v>
      </c>
      <c r="I84" s="17" t="n">
        <v>0</v>
      </c>
      <c r="J84" s="17" t="n">
        <v>33373425.7</v>
      </c>
    </row>
    <row r="85" customFormat="false" ht="14.25" hidden="false" customHeight="false" outlineLevel="2" collapsed="false">
      <c r="A85" s="15" t="s">
        <v>147</v>
      </c>
      <c r="B85" s="15" t="s">
        <v>24</v>
      </c>
      <c r="C85" s="16" t="s">
        <v>25</v>
      </c>
      <c r="D85" s="17" t="n">
        <v>0</v>
      </c>
      <c r="E85" s="17" t="n">
        <v>0</v>
      </c>
      <c r="F85" s="17" t="n">
        <v>0</v>
      </c>
      <c r="G85" s="17" t="n">
        <v>4654533</v>
      </c>
      <c r="H85" s="17" t="n">
        <v>4706734</v>
      </c>
      <c r="I85" s="17" t="n">
        <v>0</v>
      </c>
      <c r="J85" s="17" t="n">
        <v>9361267</v>
      </c>
    </row>
    <row r="86" customFormat="false" ht="14.25" hidden="false" customHeight="false" outlineLevel="2" collapsed="false">
      <c r="A86" s="15" t="s">
        <v>147</v>
      </c>
      <c r="B86" s="15" t="s">
        <v>26</v>
      </c>
      <c r="C86" s="16" t="s">
        <v>27</v>
      </c>
      <c r="D86" s="17" t="n">
        <v>0</v>
      </c>
      <c r="E86" s="17" t="n">
        <v>0</v>
      </c>
      <c r="F86" s="17" t="n">
        <v>0</v>
      </c>
      <c r="G86" s="17" t="n">
        <v>34341388.31</v>
      </c>
      <c r="H86" s="17" t="n">
        <v>34737604.23</v>
      </c>
      <c r="I86" s="17" t="n">
        <v>0</v>
      </c>
      <c r="J86" s="17" t="n">
        <v>69078992.54</v>
      </c>
    </row>
    <row r="87" customFormat="false" ht="14.25" hidden="false" customHeight="false" outlineLevel="2" collapsed="false">
      <c r="A87" s="15" t="s">
        <v>147</v>
      </c>
      <c r="B87" s="15" t="s">
        <v>122</v>
      </c>
      <c r="C87" s="16" t="s">
        <v>123</v>
      </c>
      <c r="D87" s="17" t="n">
        <v>0</v>
      </c>
      <c r="E87" s="17" t="n">
        <v>0</v>
      </c>
      <c r="F87" s="17" t="n">
        <v>0</v>
      </c>
      <c r="G87" s="17" t="n">
        <v>8392370.03</v>
      </c>
      <c r="H87" s="17" t="n">
        <v>8390549.88</v>
      </c>
      <c r="I87" s="17" t="n">
        <v>0</v>
      </c>
      <c r="J87" s="17" t="n">
        <v>16782919.91</v>
      </c>
    </row>
    <row r="88" customFormat="false" ht="14.25" hidden="false" customHeight="false" outlineLevel="2" collapsed="false">
      <c r="A88" s="15" t="s">
        <v>147</v>
      </c>
      <c r="B88" s="15" t="s">
        <v>128</v>
      </c>
      <c r="C88" s="16" t="s">
        <v>129</v>
      </c>
      <c r="D88" s="17" t="n">
        <v>8000000</v>
      </c>
      <c r="E88" s="17" t="n">
        <v>0</v>
      </c>
      <c r="F88" s="17" t="n">
        <v>0</v>
      </c>
      <c r="G88" s="17" t="n">
        <v>15155228</v>
      </c>
      <c r="H88" s="17" t="n">
        <v>7704983.84</v>
      </c>
      <c r="I88" s="17" t="n">
        <v>0</v>
      </c>
      <c r="J88" s="17" t="n">
        <v>30860211.84</v>
      </c>
    </row>
    <row r="89" customFormat="false" ht="14.25" hidden="false" customHeight="false" outlineLevel="2" collapsed="false">
      <c r="A89" s="15" t="s">
        <v>147</v>
      </c>
      <c r="B89" s="15" t="s">
        <v>130</v>
      </c>
      <c r="C89" s="16" t="s">
        <v>131</v>
      </c>
      <c r="D89" s="17" t="n">
        <v>0</v>
      </c>
      <c r="E89" s="17" t="n">
        <v>0</v>
      </c>
      <c r="F89" s="17" t="n">
        <v>0</v>
      </c>
      <c r="G89" s="17" t="n">
        <v>24479786.58</v>
      </c>
      <c r="H89" s="17" t="n">
        <v>24522985</v>
      </c>
      <c r="I89" s="17" t="n">
        <v>0</v>
      </c>
      <c r="J89" s="17" t="n">
        <v>49002771.58</v>
      </c>
    </row>
    <row r="90" customFormat="false" ht="14.25" hidden="false" customHeight="false" outlineLevel="2" collapsed="false">
      <c r="A90" s="15" t="s">
        <v>147</v>
      </c>
      <c r="B90" s="15" t="s">
        <v>28</v>
      </c>
      <c r="C90" s="16" t="s">
        <v>29</v>
      </c>
      <c r="D90" s="17" t="n">
        <v>0</v>
      </c>
      <c r="E90" s="17" t="n">
        <v>0</v>
      </c>
      <c r="F90" s="17" t="n">
        <v>0</v>
      </c>
      <c r="G90" s="17" t="n">
        <v>9409981.31</v>
      </c>
      <c r="H90" s="17" t="n">
        <v>9295635.36</v>
      </c>
      <c r="I90" s="17" t="n">
        <v>0</v>
      </c>
      <c r="J90" s="17" t="n">
        <v>18705616.67</v>
      </c>
    </row>
    <row r="91" customFormat="false" ht="14.25" hidden="false" customHeight="false" outlineLevel="2" collapsed="false">
      <c r="A91" s="15" t="s">
        <v>147</v>
      </c>
      <c r="B91" s="15" t="s">
        <v>136</v>
      </c>
      <c r="C91" s="16" t="s">
        <v>137</v>
      </c>
      <c r="D91" s="17" t="n">
        <v>0</v>
      </c>
      <c r="E91" s="17" t="n">
        <v>0</v>
      </c>
      <c r="F91" s="17" t="n">
        <v>0</v>
      </c>
      <c r="G91" s="17" t="n">
        <v>73847836.31</v>
      </c>
      <c r="H91" s="17" t="n">
        <v>73240301.1</v>
      </c>
      <c r="I91" s="17" t="n">
        <v>0</v>
      </c>
      <c r="J91" s="17" t="n">
        <v>147088137.41</v>
      </c>
    </row>
    <row r="92" customFormat="false" ht="14.25" hidden="false" customHeight="false" outlineLevel="2" collapsed="false">
      <c r="A92" s="15" t="s">
        <v>147</v>
      </c>
      <c r="B92" s="15" t="s">
        <v>138</v>
      </c>
      <c r="C92" s="16" t="s">
        <v>139</v>
      </c>
      <c r="D92" s="17" t="n">
        <v>0</v>
      </c>
      <c r="E92" s="17" t="n">
        <v>0</v>
      </c>
      <c r="F92" s="17" t="n">
        <v>0</v>
      </c>
      <c r="G92" s="17" t="n">
        <v>22534875</v>
      </c>
      <c r="H92" s="17" t="n">
        <v>22361625</v>
      </c>
      <c r="I92" s="17" t="n">
        <v>0</v>
      </c>
      <c r="J92" s="17" t="n">
        <v>44896500</v>
      </c>
    </row>
    <row r="93" customFormat="false" ht="14.25" hidden="false" customHeight="false" outlineLevel="2" collapsed="false">
      <c r="A93" s="15" t="s">
        <v>147</v>
      </c>
      <c r="B93" s="15" t="s">
        <v>18</v>
      </c>
      <c r="C93" s="16" t="s">
        <v>19</v>
      </c>
      <c r="D93" s="17" t="n">
        <v>0</v>
      </c>
      <c r="E93" s="17" t="n">
        <v>0</v>
      </c>
      <c r="F93" s="17" t="n">
        <v>15971523.24</v>
      </c>
      <c r="G93" s="17" t="n">
        <v>117654216.28</v>
      </c>
      <c r="H93" s="17" t="n">
        <v>117954516.94</v>
      </c>
      <c r="I93" s="17" t="n">
        <v>15992175</v>
      </c>
      <c r="J93" s="17" t="n">
        <v>267572431.46</v>
      </c>
    </row>
    <row r="94" s="23" customFormat="true" ht="50.1" hidden="false" customHeight="true" outlineLevel="1" collapsed="false">
      <c r="A94" s="19" t="s">
        <v>148</v>
      </c>
      <c r="B94" s="20"/>
      <c r="C94" s="21"/>
      <c r="D94" s="22" t="n">
        <f aca="false">SUBTOTAL(9,D77:D93)</f>
        <v>8000000</v>
      </c>
      <c r="E94" s="22" t="n">
        <f aca="false">SUBTOTAL(9,E77:E93)</f>
        <v>0</v>
      </c>
      <c r="F94" s="22" t="n">
        <f aca="false">SUBTOTAL(9,F77:F93)</f>
        <v>42122595.5</v>
      </c>
      <c r="G94" s="22" t="n">
        <f aca="false">SUBTOTAL(9,G77:G93)</f>
        <v>520662105.23</v>
      </c>
      <c r="H94" s="22" t="n">
        <f aca="false">SUBTOTAL(9,H77:H93)</f>
        <v>511903401.73</v>
      </c>
      <c r="I94" s="22" t="n">
        <f aca="false">SUBTOTAL(9,I77:I93)</f>
        <v>46905035.63</v>
      </c>
      <c r="J94" s="22" t="n">
        <f aca="false">SUBTOTAL(9,J77:J93)</f>
        <v>1129593138.09</v>
      </c>
    </row>
    <row r="95" customFormat="false" ht="14.25" hidden="false" customHeight="false" outlineLevel="2" collapsed="false">
      <c r="A95" s="15" t="s">
        <v>149</v>
      </c>
      <c r="B95" s="15" t="s">
        <v>144</v>
      </c>
      <c r="C95" s="16" t="s">
        <v>145</v>
      </c>
      <c r="D95" s="17" t="n">
        <v>0</v>
      </c>
      <c r="E95" s="17" t="n">
        <v>10000000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00000000</v>
      </c>
    </row>
    <row r="96" s="23" customFormat="true" ht="50.1" hidden="false" customHeight="true" outlineLevel="1" collapsed="false">
      <c r="A96" s="19" t="s">
        <v>150</v>
      </c>
      <c r="B96" s="20"/>
      <c r="C96" s="21"/>
      <c r="D96" s="22" t="n">
        <f aca="false">SUBTOTAL(9,D95:D95)</f>
        <v>0</v>
      </c>
      <c r="E96" s="22" t="n">
        <f aca="false">SUBTOTAL(9,E95:E95)</f>
        <v>100000000</v>
      </c>
      <c r="F96" s="22" t="n">
        <f aca="false">SUBTOTAL(9,F95:F95)</f>
        <v>0</v>
      </c>
      <c r="G96" s="22" t="n">
        <f aca="false">SUBTOTAL(9,G95:G95)</f>
        <v>0</v>
      </c>
      <c r="H96" s="22" t="n">
        <f aca="false">SUBTOTAL(9,H95:H95)</f>
        <v>0</v>
      </c>
      <c r="I96" s="22" t="n">
        <f aca="false">SUBTOTAL(9,I95:I95)</f>
        <v>0</v>
      </c>
      <c r="J96" s="22" t="n">
        <f aca="false">SUBTOTAL(9,J95:J95)</f>
        <v>1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3/03/01  17:5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9:34Z</dcterms:created>
  <dc:creator>鄒普慧</dc:creator>
  <dc:description/>
  <dc:language>en-US</dc:language>
  <cp:lastModifiedBy>鄒普慧</cp:lastModifiedBy>
  <dcterms:modified xsi:type="dcterms:W3CDTF">2023-03-01T09:59:36Z</dcterms:modified>
  <cp:revision>0</cp:revision>
  <dc:subject/>
  <dc:title/>
</cp:coreProperties>
</file>