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2</c:v>
                </c:pt>
                <c:pt idx="2">
                  <c:v>0.030942</c:v>
                </c:pt>
                <c:pt idx="3">
                  <c:v>0.032742</c:v>
                </c:pt>
                <c:pt idx="4">
                  <c:v>0.033616</c:v>
                </c:pt>
                <c:pt idx="5">
                  <c:v>0.03449</c:v>
                </c:pt>
                <c:pt idx="6">
                  <c:v>0.034879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3</c:v>
                </c:pt>
                <c:pt idx="14">
                  <c:v>0.037888</c:v>
                </c:pt>
                <c:pt idx="15">
                  <c:v>0.038044</c:v>
                </c:pt>
                <c:pt idx="16">
                  <c:v>0.038199</c:v>
                </c:pt>
                <c:pt idx="17">
                  <c:v>0.038355</c:v>
                </c:pt>
                <c:pt idx="18">
                  <c:v>0.03851</c:v>
                </c:pt>
                <c:pt idx="19">
                  <c:v>0.038666</c:v>
                </c:pt>
                <c:pt idx="20">
                  <c:v>0.038821</c:v>
                </c:pt>
                <c:pt idx="21">
                  <c:v>0.038956</c:v>
                </c:pt>
                <c:pt idx="22">
                  <c:v>0.039091</c:v>
                </c:pt>
                <c:pt idx="23">
                  <c:v>0.039226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3</c:v>
                </c:pt>
                <c:pt idx="1">
                  <c:v>0.029442</c:v>
                </c:pt>
                <c:pt idx="2">
                  <c:v>0.031443</c:v>
                </c:pt>
                <c:pt idx="3">
                  <c:v>0.033443</c:v>
                </c:pt>
                <c:pt idx="4">
                  <c:v>0.03433</c:v>
                </c:pt>
                <c:pt idx="5">
                  <c:v>0.035217</c:v>
                </c:pt>
                <c:pt idx="6">
                  <c:v>0.036055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2</c:v>
                </c:pt>
                <c:pt idx="20">
                  <c:v>0.039742</c:v>
                </c:pt>
                <c:pt idx="21">
                  <c:v>0.03985</c:v>
                </c:pt>
                <c:pt idx="22">
                  <c:v>0.039958</c:v>
                </c:pt>
                <c:pt idx="23">
                  <c:v>0.040066</c:v>
                </c:pt>
                <c:pt idx="24">
                  <c:v>0.040173</c:v>
                </c:pt>
                <c:pt idx="25">
                  <c:v>0.040281</c:v>
                </c:pt>
                <c:pt idx="26">
                  <c:v>0.040388</c:v>
                </c:pt>
                <c:pt idx="27">
                  <c:v>0.040496</c:v>
                </c:pt>
                <c:pt idx="28">
                  <c:v>0.040603</c:v>
                </c:pt>
                <c:pt idx="29">
                  <c:v>0.040711</c:v>
                </c:pt>
                <c:pt idx="30">
                  <c:v>0.040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2</c:v>
                </c:pt>
                <c:pt idx="1">
                  <c:v>0.029917</c:v>
                </c:pt>
                <c:pt idx="2">
                  <c:v>0.031867</c:v>
                </c:pt>
                <c:pt idx="3">
                  <c:v>0.033816</c:v>
                </c:pt>
                <c:pt idx="4">
                  <c:v>0.03499</c:v>
                </c:pt>
                <c:pt idx="5">
                  <c:v>0.036164</c:v>
                </c:pt>
                <c:pt idx="6">
                  <c:v>0.036677</c:v>
                </c:pt>
                <c:pt idx="7">
                  <c:v>0.03719</c:v>
                </c:pt>
                <c:pt idx="8">
                  <c:v>0.037615</c:v>
                </c:pt>
                <c:pt idx="9">
                  <c:v>0.03804</c:v>
                </c:pt>
                <c:pt idx="10">
                  <c:v>0.038465</c:v>
                </c:pt>
                <c:pt idx="11">
                  <c:v>0.038643</c:v>
                </c:pt>
                <c:pt idx="12">
                  <c:v>0.038821</c:v>
                </c:pt>
                <c:pt idx="13">
                  <c:v>0.038999</c:v>
                </c:pt>
                <c:pt idx="14">
                  <c:v>0.039176</c:v>
                </c:pt>
                <c:pt idx="15">
                  <c:v>0.039354</c:v>
                </c:pt>
                <c:pt idx="16">
                  <c:v>0.039531</c:v>
                </c:pt>
                <c:pt idx="17">
                  <c:v>0.039709</c:v>
                </c:pt>
                <c:pt idx="18">
                  <c:v>0.039886</c:v>
                </c:pt>
                <c:pt idx="19">
                  <c:v>0.040064</c:v>
                </c:pt>
                <c:pt idx="20">
                  <c:v>0.040241</c:v>
                </c:pt>
                <c:pt idx="21">
                  <c:v>0.040346</c:v>
                </c:pt>
                <c:pt idx="22">
                  <c:v>0.040451</c:v>
                </c:pt>
                <c:pt idx="23">
                  <c:v>0.040556</c:v>
                </c:pt>
                <c:pt idx="24">
                  <c:v>0.040661</c:v>
                </c:pt>
                <c:pt idx="25">
                  <c:v>0.040766</c:v>
                </c:pt>
                <c:pt idx="26">
                  <c:v>0.040871</c:v>
                </c:pt>
                <c:pt idx="27">
                  <c:v>0.040976</c:v>
                </c:pt>
                <c:pt idx="28">
                  <c:v>0.041081</c:v>
                </c:pt>
                <c:pt idx="29">
                  <c:v>0.041187</c:v>
                </c:pt>
                <c:pt idx="30">
                  <c:v>0.041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7</c:v>
                </c:pt>
                <c:pt idx="1">
                  <c:v>0.030468</c:v>
                </c:pt>
                <c:pt idx="2">
                  <c:v>0.03238</c:v>
                </c:pt>
                <c:pt idx="3">
                  <c:v>0.034292</c:v>
                </c:pt>
                <c:pt idx="4">
                  <c:v>0.035504</c:v>
                </c:pt>
                <c:pt idx="5">
                  <c:v>0.036715</c:v>
                </c:pt>
                <c:pt idx="6">
                  <c:v>0.037053</c:v>
                </c:pt>
                <c:pt idx="7">
                  <c:v>0.03739</c:v>
                </c:pt>
                <c:pt idx="8">
                  <c:v>0.03789</c:v>
                </c:pt>
                <c:pt idx="9">
                  <c:v>0.038391</c:v>
                </c:pt>
                <c:pt idx="10">
                  <c:v>0.038891</c:v>
                </c:pt>
                <c:pt idx="11">
                  <c:v>0.039081</c:v>
                </c:pt>
                <c:pt idx="12">
                  <c:v>0.039271</c:v>
                </c:pt>
                <c:pt idx="13">
                  <c:v>0.039461</c:v>
                </c:pt>
                <c:pt idx="14">
                  <c:v>0.039651</c:v>
                </c:pt>
                <c:pt idx="15">
                  <c:v>0.039841</c:v>
                </c:pt>
                <c:pt idx="16">
                  <c:v>0.040031</c:v>
                </c:pt>
                <c:pt idx="17">
                  <c:v>0.040221</c:v>
                </c:pt>
                <c:pt idx="18">
                  <c:v>0.040411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4</c:v>
                </c:pt>
                <c:pt idx="2">
                  <c:v>0.032943</c:v>
                </c:pt>
                <c:pt idx="3">
                  <c:v>0.034742</c:v>
                </c:pt>
                <c:pt idx="4">
                  <c:v>0.035992</c:v>
                </c:pt>
                <c:pt idx="5">
                  <c:v>0.037242</c:v>
                </c:pt>
                <c:pt idx="6">
                  <c:v>0.037729</c:v>
                </c:pt>
                <c:pt idx="7">
                  <c:v>0.038216</c:v>
                </c:pt>
                <c:pt idx="8">
                  <c:v>0.038716</c:v>
                </c:pt>
                <c:pt idx="9">
                  <c:v>0.039217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3</c:v>
                </c:pt>
                <c:pt idx="2">
                  <c:v>0.033693</c:v>
                </c:pt>
                <c:pt idx="3">
                  <c:v>0.035443</c:v>
                </c:pt>
                <c:pt idx="4">
                  <c:v>0.036792</c:v>
                </c:pt>
                <c:pt idx="5">
                  <c:v>0.038141</c:v>
                </c:pt>
                <c:pt idx="6">
                  <c:v>0.038416</c:v>
                </c:pt>
                <c:pt idx="7">
                  <c:v>0.038691</c:v>
                </c:pt>
                <c:pt idx="8">
                  <c:v>0.039291</c:v>
                </c:pt>
                <c:pt idx="9">
                  <c:v>0.039891</c:v>
                </c:pt>
                <c:pt idx="10">
                  <c:v>0.040491</c:v>
                </c:pt>
                <c:pt idx="11">
                  <c:v>0.040694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2</c:v>
                </c:pt>
                <c:pt idx="1">
                  <c:v>0.033093</c:v>
                </c:pt>
                <c:pt idx="2">
                  <c:v>0.034843</c:v>
                </c:pt>
                <c:pt idx="3">
                  <c:v>0.036592</c:v>
                </c:pt>
                <c:pt idx="4">
                  <c:v>0.037891</c:v>
                </c:pt>
                <c:pt idx="5">
                  <c:v>0.03919</c:v>
                </c:pt>
                <c:pt idx="6">
                  <c:v>0.039466</c:v>
                </c:pt>
                <c:pt idx="7">
                  <c:v>0.039741</c:v>
                </c:pt>
                <c:pt idx="8">
                  <c:v>0.040324</c:v>
                </c:pt>
                <c:pt idx="9">
                  <c:v>0.040908</c:v>
                </c:pt>
                <c:pt idx="10">
                  <c:v>0.041491</c:v>
                </c:pt>
                <c:pt idx="11">
                  <c:v>0.041646</c:v>
                </c:pt>
                <c:pt idx="12">
                  <c:v>0.041801</c:v>
                </c:pt>
                <c:pt idx="13">
                  <c:v>0.041956</c:v>
                </c:pt>
                <c:pt idx="14">
                  <c:v>0.042111</c:v>
                </c:pt>
                <c:pt idx="15">
                  <c:v>0.042266</c:v>
                </c:pt>
                <c:pt idx="16">
                  <c:v>0.042421</c:v>
                </c:pt>
                <c:pt idx="17">
                  <c:v>0.042576</c:v>
                </c:pt>
                <c:pt idx="18">
                  <c:v>0.042731</c:v>
                </c:pt>
                <c:pt idx="19">
                  <c:v>0.042887</c:v>
                </c:pt>
                <c:pt idx="20">
                  <c:v>0.043042</c:v>
                </c:pt>
                <c:pt idx="21">
                  <c:v>0.04319</c:v>
                </c:pt>
                <c:pt idx="22">
                  <c:v>0.043337</c:v>
                </c:pt>
                <c:pt idx="23">
                  <c:v>0.043485</c:v>
                </c:pt>
                <c:pt idx="24">
                  <c:v>0.043632</c:v>
                </c:pt>
                <c:pt idx="25">
                  <c:v>0.04378</c:v>
                </c:pt>
                <c:pt idx="26">
                  <c:v>0.043927</c:v>
                </c:pt>
                <c:pt idx="27">
                  <c:v>0.044075</c:v>
                </c:pt>
                <c:pt idx="28">
                  <c:v>0.044222</c:v>
                </c:pt>
                <c:pt idx="29">
                  <c:v>0.04437</c:v>
                </c:pt>
                <c:pt idx="30">
                  <c:v>0.0445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3</c:v>
                </c:pt>
                <c:pt idx="1">
                  <c:v>0.033567</c:v>
                </c:pt>
                <c:pt idx="2">
                  <c:v>0.03533</c:v>
                </c:pt>
                <c:pt idx="3">
                  <c:v>0.037092</c:v>
                </c:pt>
                <c:pt idx="4">
                  <c:v>0.038618</c:v>
                </c:pt>
                <c:pt idx="5">
                  <c:v>0.040143</c:v>
                </c:pt>
                <c:pt idx="6">
                  <c:v>0.040543</c:v>
                </c:pt>
                <c:pt idx="7">
                  <c:v>0.040942</c:v>
                </c:pt>
                <c:pt idx="8">
                  <c:v>0.041317</c:v>
                </c:pt>
                <c:pt idx="9">
                  <c:v>0.041692</c:v>
                </c:pt>
                <c:pt idx="10">
                  <c:v>0.042067</c:v>
                </c:pt>
                <c:pt idx="11">
                  <c:v>0.042215</c:v>
                </c:pt>
                <c:pt idx="12">
                  <c:v>0.042362</c:v>
                </c:pt>
                <c:pt idx="13">
                  <c:v>0.04251</c:v>
                </c:pt>
                <c:pt idx="14">
                  <c:v>0.042657</c:v>
                </c:pt>
                <c:pt idx="15">
                  <c:v>0.042805</c:v>
                </c:pt>
                <c:pt idx="16">
                  <c:v>0.042952</c:v>
                </c:pt>
                <c:pt idx="17">
                  <c:v>0.0431</c:v>
                </c:pt>
                <c:pt idx="18">
                  <c:v>0.043247</c:v>
                </c:pt>
                <c:pt idx="19">
                  <c:v>0.043395</c:v>
                </c:pt>
                <c:pt idx="20">
                  <c:v>0.043542</c:v>
                </c:pt>
                <c:pt idx="21">
                  <c:v>0.043702</c:v>
                </c:pt>
                <c:pt idx="22">
                  <c:v>0.043862</c:v>
                </c:pt>
                <c:pt idx="23">
                  <c:v>0.044023</c:v>
                </c:pt>
                <c:pt idx="24">
                  <c:v>0.044183</c:v>
                </c:pt>
                <c:pt idx="25">
                  <c:v>0.044344</c:v>
                </c:pt>
                <c:pt idx="26">
                  <c:v>0.044504</c:v>
                </c:pt>
                <c:pt idx="27">
                  <c:v>0.044665</c:v>
                </c:pt>
                <c:pt idx="28">
                  <c:v>0.044825</c:v>
                </c:pt>
                <c:pt idx="29">
                  <c:v>0.044986</c:v>
                </c:pt>
                <c:pt idx="30">
                  <c:v>0.0451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4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8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4</c:v>
                </c:pt>
                <c:pt idx="10">
                  <c:v>0.043492</c:v>
                </c:pt>
                <c:pt idx="11">
                  <c:v>0.043586</c:v>
                </c:pt>
                <c:pt idx="12">
                  <c:v>0.04368</c:v>
                </c:pt>
                <c:pt idx="13">
                  <c:v>0.043774</c:v>
                </c:pt>
                <c:pt idx="14">
                  <c:v>0.043868</c:v>
                </c:pt>
                <c:pt idx="15">
                  <c:v>0.043962</c:v>
                </c:pt>
                <c:pt idx="16">
                  <c:v>0.044056</c:v>
                </c:pt>
                <c:pt idx="17">
                  <c:v>0.04415</c:v>
                </c:pt>
                <c:pt idx="18">
                  <c:v>0.044244</c:v>
                </c:pt>
                <c:pt idx="19">
                  <c:v>0.044338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4</c:v>
                </c:pt>
                <c:pt idx="24">
                  <c:v>0.045248</c:v>
                </c:pt>
                <c:pt idx="25">
                  <c:v>0.045453</c:v>
                </c:pt>
                <c:pt idx="26">
                  <c:v>0.045657</c:v>
                </c:pt>
                <c:pt idx="27">
                  <c:v>0.045862</c:v>
                </c:pt>
                <c:pt idx="28">
                  <c:v>0.046066</c:v>
                </c:pt>
                <c:pt idx="29">
                  <c:v>0.046271</c:v>
                </c:pt>
                <c:pt idx="30">
                  <c:v>0.04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1834"/>
        <c:axId val="36156697"/>
      </c:lineChart>
      <c:catAx>
        <c:axId val="4557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156697"/>
        <c:crossesAt val="0.01"/>
        <c:auto val="1"/>
        <c:lblAlgn val="ctr"/>
        <c:lblOffset val="100"/>
        <c:noMultiLvlLbl val="0"/>
      </c:catAx>
      <c:valAx>
        <c:axId val="36156697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71834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2</v>
      </c>
      <c r="D4" s="8" t="n">
        <v>0.030942</v>
      </c>
      <c r="E4" s="8" t="n">
        <v>0.032742</v>
      </c>
      <c r="F4" s="8" t="n">
        <v>0.033616</v>
      </c>
      <c r="G4" s="8" t="n">
        <v>0.03449</v>
      </c>
      <c r="H4" s="8" t="n">
        <v>0.034879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3</v>
      </c>
      <c r="P4" s="8" t="n">
        <v>0.037888</v>
      </c>
      <c r="Q4" s="8" t="n">
        <v>0.038044</v>
      </c>
      <c r="R4" s="8" t="n">
        <v>0.038199</v>
      </c>
      <c r="S4" s="8" t="n">
        <v>0.038355</v>
      </c>
      <c r="T4" s="8" t="n">
        <v>0.03851</v>
      </c>
      <c r="U4" s="8" t="n">
        <v>0.038666</v>
      </c>
      <c r="V4" s="8" t="n">
        <v>0.038821</v>
      </c>
      <c r="W4" s="8" t="n">
        <v>0.038956</v>
      </c>
      <c r="X4" s="8" t="n">
        <v>0.039091</v>
      </c>
      <c r="Y4" s="8" t="n">
        <v>0.039226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3</v>
      </c>
      <c r="C5" s="8" t="n">
        <v>0.029442</v>
      </c>
      <c r="D5" s="8" t="n">
        <v>0.031443</v>
      </c>
      <c r="E5" s="8" t="n">
        <v>0.033443</v>
      </c>
      <c r="F5" s="8" t="n">
        <v>0.03433</v>
      </c>
      <c r="G5" s="8" t="n">
        <v>0.035217</v>
      </c>
      <c r="H5" s="8" t="n">
        <v>0.036055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2</v>
      </c>
      <c r="V5" s="8" t="n">
        <v>0.039742</v>
      </c>
      <c r="W5" s="8" t="n">
        <v>0.03985</v>
      </c>
      <c r="X5" s="8" t="n">
        <v>0.039958</v>
      </c>
      <c r="Y5" s="8" t="n">
        <v>0.040066</v>
      </c>
      <c r="Z5" s="8" t="n">
        <v>0.040173</v>
      </c>
      <c r="AA5" s="8" t="n">
        <v>0.040281</v>
      </c>
      <c r="AB5" s="8" t="n">
        <v>0.040388</v>
      </c>
      <c r="AC5" s="8" t="n">
        <v>0.040496</v>
      </c>
      <c r="AD5" s="8" t="n">
        <v>0.040603</v>
      </c>
      <c r="AE5" s="8" t="n">
        <v>0.040711</v>
      </c>
      <c r="AF5" s="8" t="n">
        <v>0.040818</v>
      </c>
    </row>
    <row r="6" s="9" customFormat="true" ht="14.25" hidden="false" customHeight="false" outlineLevel="0" collapsed="false">
      <c r="A6" s="7" t="s">
        <v>35</v>
      </c>
      <c r="B6" s="8" t="n">
        <v>0.026692</v>
      </c>
      <c r="C6" s="8" t="n">
        <v>0.029917</v>
      </c>
      <c r="D6" s="8" t="n">
        <v>0.031867</v>
      </c>
      <c r="E6" s="8" t="n">
        <v>0.033816</v>
      </c>
      <c r="F6" s="8" t="n">
        <v>0.03499</v>
      </c>
      <c r="G6" s="8" t="n">
        <v>0.036164</v>
      </c>
      <c r="H6" s="8" t="n">
        <v>0.036677</v>
      </c>
      <c r="I6" s="8" t="n">
        <v>0.03719</v>
      </c>
      <c r="J6" s="8" t="n">
        <v>0.037615</v>
      </c>
      <c r="K6" s="8" t="n">
        <v>0.03804</v>
      </c>
      <c r="L6" s="8" t="n">
        <v>0.038465</v>
      </c>
      <c r="M6" s="8" t="n">
        <v>0.038643</v>
      </c>
      <c r="N6" s="8" t="n">
        <v>0.038821</v>
      </c>
      <c r="O6" s="8" t="n">
        <v>0.038999</v>
      </c>
      <c r="P6" s="8" t="n">
        <v>0.039176</v>
      </c>
      <c r="Q6" s="8" t="n">
        <v>0.039354</v>
      </c>
      <c r="R6" s="8" t="n">
        <v>0.039531</v>
      </c>
      <c r="S6" s="8" t="n">
        <v>0.039709</v>
      </c>
      <c r="T6" s="8" t="n">
        <v>0.039886</v>
      </c>
      <c r="U6" s="8" t="n">
        <v>0.040064</v>
      </c>
      <c r="V6" s="8" t="n">
        <v>0.040241</v>
      </c>
      <c r="W6" s="8" t="n">
        <v>0.040346</v>
      </c>
      <c r="X6" s="8" t="n">
        <v>0.040451</v>
      </c>
      <c r="Y6" s="8" t="n">
        <v>0.040556</v>
      </c>
      <c r="Z6" s="8" t="n">
        <v>0.040661</v>
      </c>
      <c r="AA6" s="8" t="n">
        <v>0.040766</v>
      </c>
      <c r="AB6" s="8" t="n">
        <v>0.040871</v>
      </c>
      <c r="AC6" s="8" t="n">
        <v>0.040976</v>
      </c>
      <c r="AD6" s="8" t="n">
        <v>0.041081</v>
      </c>
      <c r="AE6" s="8" t="n">
        <v>0.041187</v>
      </c>
      <c r="AF6" s="8" t="n">
        <v>0.041292</v>
      </c>
    </row>
    <row r="7" s="9" customFormat="true" ht="14.25" hidden="false" customHeight="false" outlineLevel="0" collapsed="false">
      <c r="A7" s="7" t="s">
        <v>36</v>
      </c>
      <c r="B7" s="8" t="n">
        <v>0.027417</v>
      </c>
      <c r="C7" s="8" t="n">
        <v>0.030468</v>
      </c>
      <c r="D7" s="8" t="n">
        <v>0.03238</v>
      </c>
      <c r="E7" s="8" t="n">
        <v>0.034292</v>
      </c>
      <c r="F7" s="8" t="n">
        <v>0.035504</v>
      </c>
      <c r="G7" s="8" t="n">
        <v>0.036715</v>
      </c>
      <c r="H7" s="8" t="n">
        <v>0.037053</v>
      </c>
      <c r="I7" s="8" t="n">
        <v>0.03739</v>
      </c>
      <c r="J7" s="8" t="n">
        <v>0.03789</v>
      </c>
      <c r="K7" s="8" t="n">
        <v>0.038391</v>
      </c>
      <c r="L7" s="8" t="n">
        <v>0.038891</v>
      </c>
      <c r="M7" s="8" t="n">
        <v>0.039081</v>
      </c>
      <c r="N7" s="8" t="n">
        <v>0.039271</v>
      </c>
      <c r="O7" s="8" t="n">
        <v>0.039461</v>
      </c>
      <c r="P7" s="8" t="n">
        <v>0.039651</v>
      </c>
      <c r="Q7" s="8" t="n">
        <v>0.039841</v>
      </c>
      <c r="R7" s="8" t="n">
        <v>0.040031</v>
      </c>
      <c r="S7" s="8" t="n">
        <v>0.040221</v>
      </c>
      <c r="T7" s="8" t="n">
        <v>0.040411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4</v>
      </c>
      <c r="D8" s="8" t="n">
        <v>0.032943</v>
      </c>
      <c r="E8" s="8" t="n">
        <v>0.034742</v>
      </c>
      <c r="F8" s="8" t="n">
        <v>0.035992</v>
      </c>
      <c r="G8" s="8" t="n">
        <v>0.037242</v>
      </c>
      <c r="H8" s="8" t="n">
        <v>0.037729</v>
      </c>
      <c r="I8" s="8" t="n">
        <v>0.038216</v>
      </c>
      <c r="J8" s="8" t="n">
        <v>0.038716</v>
      </c>
      <c r="K8" s="8" t="n">
        <v>0.039217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3</v>
      </c>
      <c r="D9" s="8" t="n">
        <v>0.033693</v>
      </c>
      <c r="E9" s="8" t="n">
        <v>0.035443</v>
      </c>
      <c r="F9" s="8" t="n">
        <v>0.036792</v>
      </c>
      <c r="G9" s="8" t="n">
        <v>0.038141</v>
      </c>
      <c r="H9" s="8" t="n">
        <v>0.038416</v>
      </c>
      <c r="I9" s="8" t="n">
        <v>0.038691</v>
      </c>
      <c r="J9" s="8" t="n">
        <v>0.039291</v>
      </c>
      <c r="K9" s="8" t="n">
        <v>0.039891</v>
      </c>
      <c r="L9" s="8" t="n">
        <v>0.040491</v>
      </c>
      <c r="M9" s="8" t="n">
        <v>0.040694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2</v>
      </c>
      <c r="C10" s="8" t="n">
        <v>0.033093</v>
      </c>
      <c r="D10" s="8" t="n">
        <v>0.034843</v>
      </c>
      <c r="E10" s="8" t="n">
        <v>0.036592</v>
      </c>
      <c r="F10" s="8" t="n">
        <v>0.037891</v>
      </c>
      <c r="G10" s="8" t="n">
        <v>0.03919</v>
      </c>
      <c r="H10" s="8" t="n">
        <v>0.039466</v>
      </c>
      <c r="I10" s="8" t="n">
        <v>0.039741</v>
      </c>
      <c r="J10" s="8" t="n">
        <v>0.040324</v>
      </c>
      <c r="K10" s="8" t="n">
        <v>0.040908</v>
      </c>
      <c r="L10" s="8" t="n">
        <v>0.041491</v>
      </c>
      <c r="M10" s="8" t="n">
        <v>0.041646</v>
      </c>
      <c r="N10" s="8" t="n">
        <v>0.041801</v>
      </c>
      <c r="O10" s="8" t="n">
        <v>0.041956</v>
      </c>
      <c r="P10" s="8" t="n">
        <v>0.042111</v>
      </c>
      <c r="Q10" s="8" t="n">
        <v>0.042266</v>
      </c>
      <c r="R10" s="8" t="n">
        <v>0.042421</v>
      </c>
      <c r="S10" s="8" t="n">
        <v>0.042576</v>
      </c>
      <c r="T10" s="8" t="n">
        <v>0.042731</v>
      </c>
      <c r="U10" s="8" t="n">
        <v>0.042887</v>
      </c>
      <c r="V10" s="8" t="n">
        <v>0.043042</v>
      </c>
      <c r="W10" s="8" t="n">
        <v>0.04319</v>
      </c>
      <c r="X10" s="8" t="n">
        <v>0.043337</v>
      </c>
      <c r="Y10" s="8" t="n">
        <v>0.043485</v>
      </c>
      <c r="Z10" s="8" t="n">
        <v>0.043632</v>
      </c>
      <c r="AA10" s="8" t="n">
        <v>0.04378</v>
      </c>
      <c r="AB10" s="8" t="n">
        <v>0.043927</v>
      </c>
      <c r="AC10" s="8" t="n">
        <v>0.044075</v>
      </c>
      <c r="AD10" s="8" t="n">
        <v>0.044222</v>
      </c>
      <c r="AE10" s="8" t="n">
        <v>0.04437</v>
      </c>
      <c r="AF10" s="8" t="n">
        <v>0.044517</v>
      </c>
    </row>
    <row r="11" s="9" customFormat="true" ht="14.25" hidden="false" customHeight="false" outlineLevel="0" collapsed="false">
      <c r="A11" s="7" t="s">
        <v>40</v>
      </c>
      <c r="B11" s="8" t="n">
        <v>0.030243</v>
      </c>
      <c r="C11" s="8" t="n">
        <v>0.033567</v>
      </c>
      <c r="D11" s="8" t="n">
        <v>0.03533</v>
      </c>
      <c r="E11" s="8" t="n">
        <v>0.037092</v>
      </c>
      <c r="F11" s="8" t="n">
        <v>0.038618</v>
      </c>
      <c r="G11" s="8" t="n">
        <v>0.040143</v>
      </c>
      <c r="H11" s="8" t="n">
        <v>0.040543</v>
      </c>
      <c r="I11" s="8" t="n">
        <v>0.040942</v>
      </c>
      <c r="J11" s="8" t="n">
        <v>0.041317</v>
      </c>
      <c r="K11" s="8" t="n">
        <v>0.041692</v>
      </c>
      <c r="L11" s="8" t="n">
        <v>0.042067</v>
      </c>
      <c r="M11" s="8" t="n">
        <v>0.042215</v>
      </c>
      <c r="N11" s="8" t="n">
        <v>0.042362</v>
      </c>
      <c r="O11" s="8" t="n">
        <v>0.04251</v>
      </c>
      <c r="P11" s="8" t="n">
        <v>0.042657</v>
      </c>
      <c r="Q11" s="8" t="n">
        <v>0.042805</v>
      </c>
      <c r="R11" s="8" t="n">
        <v>0.042952</v>
      </c>
      <c r="S11" s="8" t="n">
        <v>0.0431</v>
      </c>
      <c r="T11" s="8" t="n">
        <v>0.043247</v>
      </c>
      <c r="U11" s="8" t="n">
        <v>0.043395</v>
      </c>
      <c r="V11" s="8" t="n">
        <v>0.043542</v>
      </c>
      <c r="W11" s="8" t="n">
        <v>0.043702</v>
      </c>
      <c r="X11" s="8" t="n">
        <v>0.043862</v>
      </c>
      <c r="Y11" s="8" t="n">
        <v>0.044023</v>
      </c>
      <c r="Z11" s="8" t="n">
        <v>0.044183</v>
      </c>
      <c r="AA11" s="8" t="n">
        <v>0.044344</v>
      </c>
      <c r="AB11" s="8" t="n">
        <v>0.044504</v>
      </c>
      <c r="AC11" s="8" t="n">
        <v>0.044665</v>
      </c>
      <c r="AD11" s="8" t="n">
        <v>0.044825</v>
      </c>
      <c r="AE11" s="8" t="n">
        <v>0.044986</v>
      </c>
      <c r="AF11" s="8" t="n">
        <v>0.045146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4</v>
      </c>
      <c r="D12" s="8" t="n">
        <v>0.03638</v>
      </c>
      <c r="E12" s="8" t="n">
        <v>0.038016</v>
      </c>
      <c r="F12" s="8" t="n">
        <v>0.039592</v>
      </c>
      <c r="G12" s="8" t="n">
        <v>0.041168</v>
      </c>
      <c r="H12" s="8" t="n">
        <v>0.041568</v>
      </c>
      <c r="I12" s="8" t="n">
        <v>0.041968</v>
      </c>
      <c r="J12" s="8" t="n">
        <v>0.042476</v>
      </c>
      <c r="K12" s="8" t="n">
        <v>0.042984</v>
      </c>
      <c r="L12" s="8" t="n">
        <v>0.043492</v>
      </c>
      <c r="M12" s="8" t="n">
        <v>0.043586</v>
      </c>
      <c r="N12" s="8" t="n">
        <v>0.04368</v>
      </c>
      <c r="O12" s="8" t="n">
        <v>0.043774</v>
      </c>
      <c r="P12" s="8" t="n">
        <v>0.043868</v>
      </c>
      <c r="Q12" s="8" t="n">
        <v>0.043962</v>
      </c>
      <c r="R12" s="8" t="n">
        <v>0.044056</v>
      </c>
      <c r="S12" s="8" t="n">
        <v>0.04415</v>
      </c>
      <c r="T12" s="8" t="n">
        <v>0.044244</v>
      </c>
      <c r="U12" s="8" t="n">
        <v>0.044338</v>
      </c>
      <c r="V12" s="8" t="n">
        <v>0.044432</v>
      </c>
      <c r="W12" s="8" t="n">
        <v>0.044636</v>
      </c>
      <c r="X12" s="8" t="n">
        <v>0.04484</v>
      </c>
      <c r="Y12" s="8" t="n">
        <v>0.045044</v>
      </c>
      <c r="Z12" s="8" t="n">
        <v>0.045248</v>
      </c>
      <c r="AA12" s="8" t="n">
        <v>0.045453</v>
      </c>
      <c r="AB12" s="8" t="n">
        <v>0.045657</v>
      </c>
      <c r="AC12" s="8" t="n">
        <v>0.045862</v>
      </c>
      <c r="AD12" s="8" t="n">
        <v>0.046066</v>
      </c>
      <c r="AE12" s="8" t="n">
        <v>0.046271</v>
      </c>
      <c r="AF12" s="8" t="n">
        <v>0.046475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8</v>
      </c>
      <c r="E5" s="19" t="n">
        <v>0.038019</v>
      </c>
      <c r="F5" s="19" t="n">
        <v>0.041168</v>
      </c>
      <c r="G5" s="19" t="n">
        <v>0.041969</v>
      </c>
      <c r="H5" s="19" t="n">
        <v>0.043492</v>
      </c>
      <c r="I5" s="19" t="n">
        <v>0.044433</v>
      </c>
      <c r="J5" s="19" t="n">
        <v>0.04647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4</v>
      </c>
      <c r="E11" s="21" t="n">
        <v>0.038016</v>
      </c>
      <c r="F11" s="21" t="n">
        <v>0.041168</v>
      </c>
      <c r="G11" s="21" t="n">
        <v>0.041968</v>
      </c>
      <c r="H11" s="21" t="n">
        <v>0.043492</v>
      </c>
      <c r="I11" s="21" t="n">
        <v>0.044432</v>
      </c>
      <c r="J11" s="21" t="n">
        <v>0.04647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</v>
      </c>
      <c r="D5" s="19" t="n">
        <v>0.029141</v>
      </c>
      <c r="E5" s="19" t="n">
        <v>0.032741</v>
      </c>
      <c r="F5" s="19" t="n">
        <v>0.034481</v>
      </c>
      <c r="G5" s="19" t="n">
        <v>0.035264</v>
      </c>
      <c r="H5" s="19" t="n">
        <v>0.037265</v>
      </c>
      <c r="I5" s="19" t="n">
        <v>0.038823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2</v>
      </c>
      <c r="E11" s="21" t="n">
        <v>0.032742</v>
      </c>
      <c r="F11" s="21" t="n">
        <v>0.03449</v>
      </c>
      <c r="G11" s="21" t="n">
        <v>0.035267</v>
      </c>
      <c r="H11" s="21" t="n">
        <v>0.037267</v>
      </c>
      <c r="I11" s="21" t="n">
        <v>0.038821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43</v>
      </c>
      <c r="D5" s="19" t="n">
        <v>0.02944</v>
      </c>
      <c r="E5" s="19" t="n">
        <v>0.033444</v>
      </c>
      <c r="F5" s="19" t="n">
        <v>0.035213</v>
      </c>
      <c r="G5" s="19" t="n">
        <v>0.036888</v>
      </c>
      <c r="H5" s="19" t="n">
        <v>0.037938</v>
      </c>
      <c r="I5" s="19" t="n">
        <v>0.039739</v>
      </c>
      <c r="J5" s="19" t="n">
        <v>0.04081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3</v>
      </c>
      <c r="D11" s="21" t="n">
        <v>0.029442</v>
      </c>
      <c r="E11" s="21" t="n">
        <v>0.033443</v>
      </c>
      <c r="F11" s="21" t="n">
        <v>0.035217</v>
      </c>
      <c r="G11" s="21" t="n">
        <v>0.036892</v>
      </c>
      <c r="H11" s="21" t="n">
        <v>0.037942</v>
      </c>
      <c r="I11" s="21" t="n">
        <v>0.039742</v>
      </c>
      <c r="J11" s="21" t="n">
        <v>0.0408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2</v>
      </c>
      <c r="D5" s="19" t="n">
        <v>0.029915</v>
      </c>
      <c r="E5" s="19" t="n">
        <v>0.033811</v>
      </c>
      <c r="F5" s="19" t="n">
        <v>0.036152</v>
      </c>
      <c r="G5" s="19" t="n">
        <v>0.037182</v>
      </c>
      <c r="H5" s="19" t="n">
        <v>0.038454</v>
      </c>
      <c r="I5" s="19" t="n">
        <v>0.040237</v>
      </c>
      <c r="J5" s="19" t="n">
        <v>0.04128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2</v>
      </c>
      <c r="D11" s="21" t="n">
        <v>0.029917</v>
      </c>
      <c r="E11" s="21" t="n">
        <v>0.033816</v>
      </c>
      <c r="F11" s="21" t="n">
        <v>0.036164</v>
      </c>
      <c r="G11" s="21" t="n">
        <v>0.03719</v>
      </c>
      <c r="H11" s="21" t="n">
        <v>0.038465</v>
      </c>
      <c r="I11" s="21" t="n">
        <v>0.040241</v>
      </c>
      <c r="J11" s="21" t="n">
        <v>0.04129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15</v>
      </c>
      <c r="D5" s="19" t="n">
        <v>0.030468</v>
      </c>
      <c r="E5" s="19" t="n">
        <v>0.034289</v>
      </c>
      <c r="F5" s="19" t="n">
        <v>0.036706</v>
      </c>
      <c r="G5" s="19" t="n">
        <v>0.037379</v>
      </c>
      <c r="H5" s="19" t="n">
        <v>0.038886</v>
      </c>
      <c r="I5" s="19" t="n">
        <v>0.040788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7</v>
      </c>
      <c r="D11" s="21" t="n">
        <v>0.030468</v>
      </c>
      <c r="E11" s="21" t="n">
        <v>0.034292</v>
      </c>
      <c r="F11" s="21" t="n">
        <v>0.036715</v>
      </c>
      <c r="G11" s="21" t="n">
        <v>0.03739</v>
      </c>
      <c r="H11" s="21" t="n">
        <v>0.038891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52</v>
      </c>
      <c r="E5" s="19" t="n">
        <v>0.034742</v>
      </c>
      <c r="F5" s="19" t="n">
        <v>0.037238</v>
      </c>
      <c r="G5" s="19" t="n">
        <v>0.038208</v>
      </c>
      <c r="H5" s="19" t="n">
        <v>0.039713</v>
      </c>
      <c r="I5" s="19" t="n">
        <v>0.041792</v>
      </c>
      <c r="J5" s="19" t="n">
        <v>0.043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4</v>
      </c>
      <c r="E11" s="21" t="n">
        <v>0.034742</v>
      </c>
      <c r="F11" s="21" t="n">
        <v>0.037242</v>
      </c>
      <c r="G11" s="21" t="n">
        <v>0.038216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44</v>
      </c>
      <c r="E5" s="19" t="n">
        <v>0.035444</v>
      </c>
      <c r="F5" s="19" t="n">
        <v>0.038135</v>
      </c>
      <c r="G5" s="19" t="n">
        <v>0.038684</v>
      </c>
      <c r="H5" s="19" t="n">
        <v>0.040487</v>
      </c>
      <c r="I5" s="19" t="n">
        <v>0.042517</v>
      </c>
      <c r="J5" s="19" t="n">
        <v>0.04382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3</v>
      </c>
      <c r="E11" s="21" t="n">
        <v>0.035443</v>
      </c>
      <c r="F11" s="21" t="n">
        <v>0.038141</v>
      </c>
      <c r="G11" s="21" t="n">
        <v>0.038691</v>
      </c>
      <c r="H11" s="21" t="n">
        <v>0.040491</v>
      </c>
      <c r="I11" s="21" t="n">
        <v>0.042517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</v>
      </c>
      <c r="D5" s="19" t="n">
        <v>0.033093</v>
      </c>
      <c r="E5" s="19" t="n">
        <v>0.036588</v>
      </c>
      <c r="F5" s="19" t="n">
        <v>0.039179</v>
      </c>
      <c r="G5" s="19" t="n">
        <v>0.039733</v>
      </c>
      <c r="H5" s="19" t="n">
        <v>0.041485</v>
      </c>
      <c r="I5" s="19" t="n">
        <v>0.043042</v>
      </c>
      <c r="J5" s="19" t="n">
        <v>0.04451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2</v>
      </c>
      <c r="D11" s="21" t="n">
        <v>0.033093</v>
      </c>
      <c r="E11" s="21" t="n">
        <v>0.036592</v>
      </c>
      <c r="F11" s="21" t="n">
        <v>0.03919</v>
      </c>
      <c r="G11" s="21" t="n">
        <v>0.039741</v>
      </c>
      <c r="H11" s="21" t="n">
        <v>0.041491</v>
      </c>
      <c r="I11" s="21" t="n">
        <v>0.043042</v>
      </c>
      <c r="J11" s="21" t="n">
        <v>0.0445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4</v>
      </c>
      <c r="D5" s="19" t="n">
        <v>0.033566</v>
      </c>
      <c r="E5" s="19" t="n">
        <v>0.037092</v>
      </c>
      <c r="F5" s="19" t="n">
        <v>0.040143</v>
      </c>
      <c r="G5" s="19" t="n">
        <v>0.040942</v>
      </c>
      <c r="H5" s="19" t="n">
        <v>0.042067</v>
      </c>
      <c r="I5" s="19" t="n">
        <v>0.043542</v>
      </c>
      <c r="J5" s="19" t="n">
        <v>0.04514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3</v>
      </c>
      <c r="D11" s="21" t="n">
        <v>0.033567</v>
      </c>
      <c r="E11" s="21" t="n">
        <v>0.037092</v>
      </c>
      <c r="F11" s="21" t="n">
        <v>0.040143</v>
      </c>
      <c r="G11" s="21" t="n">
        <v>0.040942</v>
      </c>
      <c r="H11" s="21" t="n">
        <v>0.042067</v>
      </c>
      <c r="I11" s="21" t="n">
        <v>0.043542</v>
      </c>
      <c r="J11" s="21" t="n">
        <v>0.04514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7:12:54Z</dcterms:created>
  <dc:creator>陳建維</dc:creator>
  <dc:description/>
  <dc:language>en-US</dc:language>
  <cp:lastModifiedBy>陳建維</cp:lastModifiedBy>
  <dcterms:modified xsi:type="dcterms:W3CDTF">2023-05-02T07:13:01Z</dcterms:modified>
  <cp:revision>0</cp:revision>
  <dc:subject/>
  <dc:title/>
</cp:coreProperties>
</file>