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62</c:v>
                </c:pt>
                <c:pt idx="2">
                  <c:v>0.030949</c:v>
                </c:pt>
                <c:pt idx="3">
                  <c:v>0.032736</c:v>
                </c:pt>
                <c:pt idx="4">
                  <c:v>0.033601</c:v>
                </c:pt>
                <c:pt idx="5">
                  <c:v>0.034465</c:v>
                </c:pt>
                <c:pt idx="6">
                  <c:v>0.034854</c:v>
                </c:pt>
                <c:pt idx="7">
                  <c:v>0.035243</c:v>
                </c:pt>
                <c:pt idx="8">
                  <c:v>0.035909</c:v>
                </c:pt>
                <c:pt idx="9">
                  <c:v>0.036575</c:v>
                </c:pt>
                <c:pt idx="10">
                  <c:v>0.03724</c:v>
                </c:pt>
                <c:pt idx="11">
                  <c:v>0.037398</c:v>
                </c:pt>
                <c:pt idx="12">
                  <c:v>0.037556</c:v>
                </c:pt>
                <c:pt idx="13">
                  <c:v>0.037714</c:v>
                </c:pt>
                <c:pt idx="14">
                  <c:v>0.037871</c:v>
                </c:pt>
                <c:pt idx="15">
                  <c:v>0.038029</c:v>
                </c:pt>
                <c:pt idx="16">
                  <c:v>0.038186</c:v>
                </c:pt>
                <c:pt idx="17">
                  <c:v>0.038344</c:v>
                </c:pt>
                <c:pt idx="18">
                  <c:v>0.038501</c:v>
                </c:pt>
                <c:pt idx="19">
                  <c:v>0.038659</c:v>
                </c:pt>
                <c:pt idx="20">
                  <c:v>0.038816</c:v>
                </c:pt>
                <c:pt idx="21">
                  <c:v>0.038949</c:v>
                </c:pt>
                <c:pt idx="22">
                  <c:v>0.039082</c:v>
                </c:pt>
                <c:pt idx="23">
                  <c:v>0.039216</c:v>
                </c:pt>
                <c:pt idx="24">
                  <c:v>0.039349</c:v>
                </c:pt>
                <c:pt idx="25">
                  <c:v>0.039483</c:v>
                </c:pt>
                <c:pt idx="26">
                  <c:v>0.039616</c:v>
                </c:pt>
                <c:pt idx="27">
                  <c:v>0.03975</c:v>
                </c:pt>
                <c:pt idx="28">
                  <c:v>0.039883</c:v>
                </c:pt>
                <c:pt idx="29">
                  <c:v>0.040017</c:v>
                </c:pt>
                <c:pt idx="30">
                  <c:v>0.04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37</c:v>
                </c:pt>
                <c:pt idx="1">
                  <c:v>0.029427</c:v>
                </c:pt>
                <c:pt idx="2">
                  <c:v>0.031428</c:v>
                </c:pt>
                <c:pt idx="3">
                  <c:v>0.033428</c:v>
                </c:pt>
                <c:pt idx="4">
                  <c:v>0.034316</c:v>
                </c:pt>
                <c:pt idx="5">
                  <c:v>0.035203</c:v>
                </c:pt>
                <c:pt idx="6">
                  <c:v>0.035998</c:v>
                </c:pt>
                <c:pt idx="7">
                  <c:v>0.036792</c:v>
                </c:pt>
                <c:pt idx="8">
                  <c:v>0.037155</c:v>
                </c:pt>
                <c:pt idx="9">
                  <c:v>0.037519</c:v>
                </c:pt>
                <c:pt idx="10">
                  <c:v>0.037882</c:v>
                </c:pt>
                <c:pt idx="11">
                  <c:v>0.038065</c:v>
                </c:pt>
                <c:pt idx="12">
                  <c:v>0.038248</c:v>
                </c:pt>
                <c:pt idx="13">
                  <c:v>0.038431</c:v>
                </c:pt>
                <c:pt idx="14">
                  <c:v>0.038614</c:v>
                </c:pt>
                <c:pt idx="15">
                  <c:v>0.038798</c:v>
                </c:pt>
                <c:pt idx="16">
                  <c:v>0.038981</c:v>
                </c:pt>
                <c:pt idx="17">
                  <c:v>0.039165</c:v>
                </c:pt>
                <c:pt idx="18">
                  <c:v>0.039348</c:v>
                </c:pt>
                <c:pt idx="19">
                  <c:v>0.039532</c:v>
                </c:pt>
                <c:pt idx="20">
                  <c:v>0.039715</c:v>
                </c:pt>
                <c:pt idx="21">
                  <c:v>0.039825</c:v>
                </c:pt>
                <c:pt idx="22">
                  <c:v>0.039935</c:v>
                </c:pt>
                <c:pt idx="23">
                  <c:v>0.040045</c:v>
                </c:pt>
                <c:pt idx="24">
                  <c:v>0.040155</c:v>
                </c:pt>
                <c:pt idx="25">
                  <c:v>0.040265</c:v>
                </c:pt>
                <c:pt idx="26">
                  <c:v>0.040375</c:v>
                </c:pt>
                <c:pt idx="27">
                  <c:v>0.040485</c:v>
                </c:pt>
                <c:pt idx="28">
                  <c:v>0.040595</c:v>
                </c:pt>
                <c:pt idx="29">
                  <c:v>0.040705</c:v>
                </c:pt>
                <c:pt idx="30">
                  <c:v>0.040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</c:v>
                </c:pt>
                <c:pt idx="1">
                  <c:v>0.029921</c:v>
                </c:pt>
                <c:pt idx="2">
                  <c:v>0.031862</c:v>
                </c:pt>
                <c:pt idx="3">
                  <c:v>0.033802</c:v>
                </c:pt>
                <c:pt idx="4">
                  <c:v>0.034954</c:v>
                </c:pt>
                <c:pt idx="5">
                  <c:v>0.036106</c:v>
                </c:pt>
                <c:pt idx="6">
                  <c:v>0.036599</c:v>
                </c:pt>
                <c:pt idx="7">
                  <c:v>0.037092</c:v>
                </c:pt>
                <c:pt idx="8">
                  <c:v>0.037524</c:v>
                </c:pt>
                <c:pt idx="9">
                  <c:v>0.037956</c:v>
                </c:pt>
                <c:pt idx="10">
                  <c:v>0.038387</c:v>
                </c:pt>
                <c:pt idx="11">
                  <c:v>0.038572</c:v>
                </c:pt>
                <c:pt idx="12">
                  <c:v>0.038757</c:v>
                </c:pt>
                <c:pt idx="13">
                  <c:v>0.038942</c:v>
                </c:pt>
                <c:pt idx="14">
                  <c:v>0.039127</c:v>
                </c:pt>
                <c:pt idx="15">
                  <c:v>0.039313</c:v>
                </c:pt>
                <c:pt idx="16">
                  <c:v>0.039498</c:v>
                </c:pt>
                <c:pt idx="17">
                  <c:v>0.039684</c:v>
                </c:pt>
                <c:pt idx="18">
                  <c:v>0.039869</c:v>
                </c:pt>
                <c:pt idx="19">
                  <c:v>0.040055</c:v>
                </c:pt>
                <c:pt idx="20">
                  <c:v>0.04024</c:v>
                </c:pt>
                <c:pt idx="21">
                  <c:v>0.040344</c:v>
                </c:pt>
                <c:pt idx="22">
                  <c:v>0.040448</c:v>
                </c:pt>
                <c:pt idx="23">
                  <c:v>0.040552</c:v>
                </c:pt>
                <c:pt idx="24">
                  <c:v>0.040656</c:v>
                </c:pt>
                <c:pt idx="25">
                  <c:v>0.040761</c:v>
                </c:pt>
                <c:pt idx="26">
                  <c:v>0.040865</c:v>
                </c:pt>
                <c:pt idx="27">
                  <c:v>0.04097</c:v>
                </c:pt>
                <c:pt idx="28">
                  <c:v>0.041074</c:v>
                </c:pt>
                <c:pt idx="29">
                  <c:v>0.041179</c:v>
                </c:pt>
                <c:pt idx="30">
                  <c:v>0.041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34</c:v>
                </c:pt>
                <c:pt idx="2">
                  <c:v>0.032353</c:v>
                </c:pt>
                <c:pt idx="3">
                  <c:v>0.034272</c:v>
                </c:pt>
                <c:pt idx="4">
                  <c:v>0.035454</c:v>
                </c:pt>
                <c:pt idx="5">
                  <c:v>0.036636</c:v>
                </c:pt>
                <c:pt idx="6">
                  <c:v>0.036974</c:v>
                </c:pt>
                <c:pt idx="7">
                  <c:v>0.037312</c:v>
                </c:pt>
                <c:pt idx="8">
                  <c:v>0.037812</c:v>
                </c:pt>
                <c:pt idx="9">
                  <c:v>0.038312</c:v>
                </c:pt>
                <c:pt idx="10">
                  <c:v>0.038812</c:v>
                </c:pt>
                <c:pt idx="11">
                  <c:v>0.039009</c:v>
                </c:pt>
                <c:pt idx="12">
                  <c:v>0.039206</c:v>
                </c:pt>
                <c:pt idx="13">
                  <c:v>0.039403</c:v>
                </c:pt>
                <c:pt idx="14">
                  <c:v>0.039599</c:v>
                </c:pt>
                <c:pt idx="15">
                  <c:v>0.039796</c:v>
                </c:pt>
                <c:pt idx="16">
                  <c:v>0.039992</c:v>
                </c:pt>
                <c:pt idx="17">
                  <c:v>0.040189</c:v>
                </c:pt>
                <c:pt idx="18">
                  <c:v>0.040385</c:v>
                </c:pt>
                <c:pt idx="19">
                  <c:v>0.040582</c:v>
                </c:pt>
                <c:pt idx="20">
                  <c:v>0.040778</c:v>
                </c:pt>
                <c:pt idx="21">
                  <c:v>0.040905</c:v>
                </c:pt>
                <c:pt idx="22">
                  <c:v>0.041032</c:v>
                </c:pt>
                <c:pt idx="23">
                  <c:v>0.041159</c:v>
                </c:pt>
                <c:pt idx="24">
                  <c:v>0.041286</c:v>
                </c:pt>
                <c:pt idx="25">
                  <c:v>0.041414</c:v>
                </c:pt>
                <c:pt idx="26">
                  <c:v>0.041541</c:v>
                </c:pt>
                <c:pt idx="27">
                  <c:v>0.041669</c:v>
                </c:pt>
                <c:pt idx="28">
                  <c:v>0.041796</c:v>
                </c:pt>
                <c:pt idx="29">
                  <c:v>0.041924</c:v>
                </c:pt>
                <c:pt idx="30">
                  <c:v>0.042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63</c:v>
                </c:pt>
                <c:pt idx="2">
                  <c:v>0.03295</c:v>
                </c:pt>
                <c:pt idx="3">
                  <c:v>0.034736</c:v>
                </c:pt>
                <c:pt idx="4">
                  <c:v>0.03595</c:v>
                </c:pt>
                <c:pt idx="5">
                  <c:v>0.037163</c:v>
                </c:pt>
                <c:pt idx="6">
                  <c:v>0.037631</c:v>
                </c:pt>
                <c:pt idx="7">
                  <c:v>0.038098</c:v>
                </c:pt>
                <c:pt idx="8">
                  <c:v>0.038624</c:v>
                </c:pt>
                <c:pt idx="9">
                  <c:v>0.039151</c:v>
                </c:pt>
                <c:pt idx="10">
                  <c:v>0.039677</c:v>
                </c:pt>
                <c:pt idx="11">
                  <c:v>0.039885</c:v>
                </c:pt>
                <c:pt idx="12">
                  <c:v>0.040092</c:v>
                </c:pt>
                <c:pt idx="13">
                  <c:v>0.0403</c:v>
                </c:pt>
                <c:pt idx="14">
                  <c:v>0.040507</c:v>
                </c:pt>
                <c:pt idx="15">
                  <c:v>0.040715</c:v>
                </c:pt>
                <c:pt idx="16">
                  <c:v>0.040922</c:v>
                </c:pt>
                <c:pt idx="17">
                  <c:v>0.04113</c:v>
                </c:pt>
                <c:pt idx="18">
                  <c:v>0.041337</c:v>
                </c:pt>
                <c:pt idx="19">
                  <c:v>0.041545</c:v>
                </c:pt>
                <c:pt idx="20">
                  <c:v>0.041752</c:v>
                </c:pt>
                <c:pt idx="21">
                  <c:v>0.041882</c:v>
                </c:pt>
                <c:pt idx="22">
                  <c:v>0.042012</c:v>
                </c:pt>
                <c:pt idx="23">
                  <c:v>0.042142</c:v>
                </c:pt>
                <c:pt idx="24">
                  <c:v>0.042272</c:v>
                </c:pt>
                <c:pt idx="25">
                  <c:v>0.042402</c:v>
                </c:pt>
                <c:pt idx="26">
                  <c:v>0.042532</c:v>
                </c:pt>
                <c:pt idx="27">
                  <c:v>0.042662</c:v>
                </c:pt>
                <c:pt idx="28">
                  <c:v>0.042792</c:v>
                </c:pt>
                <c:pt idx="29">
                  <c:v>0.042922</c:v>
                </c:pt>
                <c:pt idx="30">
                  <c:v>0.0430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53</c:v>
                </c:pt>
                <c:pt idx="1">
                  <c:v>0.031928</c:v>
                </c:pt>
                <c:pt idx="2">
                  <c:v>0.033678</c:v>
                </c:pt>
                <c:pt idx="3">
                  <c:v>0.035428</c:v>
                </c:pt>
                <c:pt idx="4">
                  <c:v>0.036756</c:v>
                </c:pt>
                <c:pt idx="5">
                  <c:v>0.038083</c:v>
                </c:pt>
                <c:pt idx="6">
                  <c:v>0.038338</c:v>
                </c:pt>
                <c:pt idx="7">
                  <c:v>0.038593</c:v>
                </c:pt>
                <c:pt idx="8">
                  <c:v>0.039206</c:v>
                </c:pt>
                <c:pt idx="9">
                  <c:v>0.039819</c:v>
                </c:pt>
                <c:pt idx="10">
                  <c:v>0.040432</c:v>
                </c:pt>
                <c:pt idx="11">
                  <c:v>0.040637</c:v>
                </c:pt>
                <c:pt idx="12">
                  <c:v>0.040841</c:v>
                </c:pt>
                <c:pt idx="13">
                  <c:v>0.041046</c:v>
                </c:pt>
                <c:pt idx="14">
                  <c:v>0.04125</c:v>
                </c:pt>
                <c:pt idx="15">
                  <c:v>0.041455</c:v>
                </c:pt>
                <c:pt idx="16">
                  <c:v>0.041659</c:v>
                </c:pt>
                <c:pt idx="17">
                  <c:v>0.041864</c:v>
                </c:pt>
                <c:pt idx="18">
                  <c:v>0.042068</c:v>
                </c:pt>
                <c:pt idx="19">
                  <c:v>0.042273</c:v>
                </c:pt>
                <c:pt idx="20">
                  <c:v>0.042477</c:v>
                </c:pt>
                <c:pt idx="21">
                  <c:v>0.042611</c:v>
                </c:pt>
                <c:pt idx="22">
                  <c:v>0.042745</c:v>
                </c:pt>
                <c:pt idx="23">
                  <c:v>0.042879</c:v>
                </c:pt>
                <c:pt idx="24">
                  <c:v>0.043013</c:v>
                </c:pt>
                <c:pt idx="25">
                  <c:v>0.043147</c:v>
                </c:pt>
                <c:pt idx="26">
                  <c:v>0.043281</c:v>
                </c:pt>
                <c:pt idx="27">
                  <c:v>0.043415</c:v>
                </c:pt>
                <c:pt idx="28">
                  <c:v>0.043549</c:v>
                </c:pt>
                <c:pt idx="29">
                  <c:v>0.043684</c:v>
                </c:pt>
                <c:pt idx="30">
                  <c:v>0.043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39</c:v>
                </c:pt>
                <c:pt idx="1">
                  <c:v>0.033054</c:v>
                </c:pt>
                <c:pt idx="2">
                  <c:v>0.034806</c:v>
                </c:pt>
                <c:pt idx="3">
                  <c:v>0.036557</c:v>
                </c:pt>
                <c:pt idx="4">
                  <c:v>0.037825</c:v>
                </c:pt>
                <c:pt idx="5">
                  <c:v>0.039092</c:v>
                </c:pt>
                <c:pt idx="6">
                  <c:v>0.039367</c:v>
                </c:pt>
                <c:pt idx="7">
                  <c:v>0.039642</c:v>
                </c:pt>
                <c:pt idx="8">
                  <c:v>0.040239</c:v>
                </c:pt>
                <c:pt idx="9">
                  <c:v>0.040836</c:v>
                </c:pt>
                <c:pt idx="10">
                  <c:v>0.041433</c:v>
                </c:pt>
                <c:pt idx="11">
                  <c:v>0.041594</c:v>
                </c:pt>
                <c:pt idx="12">
                  <c:v>0.041755</c:v>
                </c:pt>
                <c:pt idx="13">
                  <c:v>0.041916</c:v>
                </c:pt>
                <c:pt idx="14">
                  <c:v>0.042077</c:v>
                </c:pt>
                <c:pt idx="15">
                  <c:v>0.042238</c:v>
                </c:pt>
                <c:pt idx="16">
                  <c:v>0.042398</c:v>
                </c:pt>
                <c:pt idx="17">
                  <c:v>0.042559</c:v>
                </c:pt>
                <c:pt idx="18">
                  <c:v>0.042719</c:v>
                </c:pt>
                <c:pt idx="19">
                  <c:v>0.04288</c:v>
                </c:pt>
                <c:pt idx="20">
                  <c:v>0.04304</c:v>
                </c:pt>
                <c:pt idx="21">
                  <c:v>0.043187</c:v>
                </c:pt>
                <c:pt idx="22">
                  <c:v>0.043334</c:v>
                </c:pt>
                <c:pt idx="23">
                  <c:v>0.043481</c:v>
                </c:pt>
                <c:pt idx="24">
                  <c:v>0.043628</c:v>
                </c:pt>
                <c:pt idx="25">
                  <c:v>0.043776</c:v>
                </c:pt>
                <c:pt idx="26">
                  <c:v>0.043923</c:v>
                </c:pt>
                <c:pt idx="27">
                  <c:v>0.044071</c:v>
                </c:pt>
                <c:pt idx="28">
                  <c:v>0.044218</c:v>
                </c:pt>
                <c:pt idx="29">
                  <c:v>0.044366</c:v>
                </c:pt>
                <c:pt idx="30">
                  <c:v>0.0445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38</c:v>
                </c:pt>
                <c:pt idx="1">
                  <c:v>0.033552</c:v>
                </c:pt>
                <c:pt idx="2">
                  <c:v>0.035305</c:v>
                </c:pt>
                <c:pt idx="3">
                  <c:v>0.037057</c:v>
                </c:pt>
                <c:pt idx="4">
                  <c:v>0.03855</c:v>
                </c:pt>
                <c:pt idx="5">
                  <c:v>0.040043</c:v>
                </c:pt>
                <c:pt idx="6">
                  <c:v>0.040443</c:v>
                </c:pt>
                <c:pt idx="7">
                  <c:v>0.040842</c:v>
                </c:pt>
                <c:pt idx="8">
                  <c:v>0.041237</c:v>
                </c:pt>
                <c:pt idx="9">
                  <c:v>0.041633</c:v>
                </c:pt>
                <c:pt idx="10">
                  <c:v>0.042028</c:v>
                </c:pt>
                <c:pt idx="11">
                  <c:v>0.042177</c:v>
                </c:pt>
                <c:pt idx="12">
                  <c:v>0.042326</c:v>
                </c:pt>
                <c:pt idx="13">
                  <c:v>0.042475</c:v>
                </c:pt>
                <c:pt idx="14">
                  <c:v>0.042624</c:v>
                </c:pt>
                <c:pt idx="15">
                  <c:v>0.042773</c:v>
                </c:pt>
                <c:pt idx="16">
                  <c:v>0.042922</c:v>
                </c:pt>
                <c:pt idx="17">
                  <c:v>0.043071</c:v>
                </c:pt>
                <c:pt idx="18">
                  <c:v>0.04322</c:v>
                </c:pt>
                <c:pt idx="19">
                  <c:v>0.043369</c:v>
                </c:pt>
                <c:pt idx="20">
                  <c:v>0.043517</c:v>
                </c:pt>
                <c:pt idx="21">
                  <c:v>0.043678</c:v>
                </c:pt>
                <c:pt idx="22">
                  <c:v>0.043839</c:v>
                </c:pt>
                <c:pt idx="23">
                  <c:v>0.044</c:v>
                </c:pt>
                <c:pt idx="24">
                  <c:v>0.044161</c:v>
                </c:pt>
                <c:pt idx="25">
                  <c:v>0.044322</c:v>
                </c:pt>
                <c:pt idx="26">
                  <c:v>0.044483</c:v>
                </c:pt>
                <c:pt idx="27">
                  <c:v>0.044644</c:v>
                </c:pt>
                <c:pt idx="28">
                  <c:v>0.044805</c:v>
                </c:pt>
                <c:pt idx="29">
                  <c:v>0.044966</c:v>
                </c:pt>
                <c:pt idx="30">
                  <c:v>0.0451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18</c:v>
                </c:pt>
                <c:pt idx="1">
                  <c:v>0.034738</c:v>
                </c:pt>
                <c:pt idx="2">
                  <c:v>0.036377</c:v>
                </c:pt>
                <c:pt idx="3">
                  <c:v>0.038015</c:v>
                </c:pt>
                <c:pt idx="4">
                  <c:v>0.039552</c:v>
                </c:pt>
                <c:pt idx="5">
                  <c:v>0.041088</c:v>
                </c:pt>
                <c:pt idx="6">
                  <c:v>0.041478</c:v>
                </c:pt>
                <c:pt idx="7">
                  <c:v>0.041868</c:v>
                </c:pt>
                <c:pt idx="8">
                  <c:v>0.042389</c:v>
                </c:pt>
                <c:pt idx="9">
                  <c:v>0.042911</c:v>
                </c:pt>
                <c:pt idx="10">
                  <c:v>0.043432</c:v>
                </c:pt>
                <c:pt idx="11">
                  <c:v>0.043531</c:v>
                </c:pt>
                <c:pt idx="12">
                  <c:v>0.04363</c:v>
                </c:pt>
                <c:pt idx="13">
                  <c:v>0.043729</c:v>
                </c:pt>
                <c:pt idx="14">
                  <c:v>0.043828</c:v>
                </c:pt>
                <c:pt idx="15">
                  <c:v>0.043927</c:v>
                </c:pt>
                <c:pt idx="16">
                  <c:v>0.044026</c:v>
                </c:pt>
                <c:pt idx="17">
                  <c:v>0.044125</c:v>
                </c:pt>
                <c:pt idx="18">
                  <c:v>0.044224</c:v>
                </c:pt>
                <c:pt idx="19">
                  <c:v>0.044323</c:v>
                </c:pt>
                <c:pt idx="20">
                  <c:v>0.044421</c:v>
                </c:pt>
                <c:pt idx="21">
                  <c:v>0.044626</c:v>
                </c:pt>
                <c:pt idx="22">
                  <c:v>0.044831</c:v>
                </c:pt>
                <c:pt idx="23">
                  <c:v>0.045036</c:v>
                </c:pt>
                <c:pt idx="24">
                  <c:v>0.045241</c:v>
                </c:pt>
                <c:pt idx="25">
                  <c:v>0.045446</c:v>
                </c:pt>
                <c:pt idx="26">
                  <c:v>0.045651</c:v>
                </c:pt>
                <c:pt idx="27">
                  <c:v>0.045856</c:v>
                </c:pt>
                <c:pt idx="28">
                  <c:v>0.04606</c:v>
                </c:pt>
                <c:pt idx="29">
                  <c:v>0.046265</c:v>
                </c:pt>
                <c:pt idx="30">
                  <c:v>0.046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3073"/>
        <c:axId val="20575475"/>
      </c:lineChart>
      <c:catAx>
        <c:axId val="77683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75475"/>
        <c:crossesAt val="0.01"/>
        <c:auto val="1"/>
        <c:lblAlgn val="ctr"/>
        <c:lblOffset val="100"/>
        <c:noMultiLvlLbl val="0"/>
      </c:catAx>
      <c:valAx>
        <c:axId val="20575475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683073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62</v>
      </c>
      <c r="D4" s="8" t="n">
        <v>0.030949</v>
      </c>
      <c r="E4" s="8" t="n">
        <v>0.032736</v>
      </c>
      <c r="F4" s="8" t="n">
        <v>0.033601</v>
      </c>
      <c r="G4" s="8" t="n">
        <v>0.034465</v>
      </c>
      <c r="H4" s="8" t="n">
        <v>0.034854</v>
      </c>
      <c r="I4" s="8" t="n">
        <v>0.035243</v>
      </c>
      <c r="J4" s="8" t="n">
        <v>0.035909</v>
      </c>
      <c r="K4" s="8" t="n">
        <v>0.036575</v>
      </c>
      <c r="L4" s="8" t="n">
        <v>0.03724</v>
      </c>
      <c r="M4" s="8" t="n">
        <v>0.037398</v>
      </c>
      <c r="N4" s="8" t="n">
        <v>0.037556</v>
      </c>
      <c r="O4" s="8" t="n">
        <v>0.037714</v>
      </c>
      <c r="P4" s="8" t="n">
        <v>0.037871</v>
      </c>
      <c r="Q4" s="8" t="n">
        <v>0.038029</v>
      </c>
      <c r="R4" s="8" t="n">
        <v>0.038186</v>
      </c>
      <c r="S4" s="8" t="n">
        <v>0.038344</v>
      </c>
      <c r="T4" s="8" t="n">
        <v>0.038501</v>
      </c>
      <c r="U4" s="8" t="n">
        <v>0.038659</v>
      </c>
      <c r="V4" s="8" t="n">
        <v>0.038816</v>
      </c>
      <c r="W4" s="8" t="n">
        <v>0.038949</v>
      </c>
      <c r="X4" s="8" t="n">
        <v>0.039082</v>
      </c>
      <c r="Y4" s="8" t="n">
        <v>0.039216</v>
      </c>
      <c r="Z4" s="8" t="n">
        <v>0.039349</v>
      </c>
      <c r="AA4" s="8" t="n">
        <v>0.039483</v>
      </c>
      <c r="AB4" s="8" t="n">
        <v>0.039616</v>
      </c>
      <c r="AC4" s="8" t="n">
        <v>0.03975</v>
      </c>
      <c r="AD4" s="8" t="n">
        <v>0.039883</v>
      </c>
      <c r="AE4" s="8" t="n">
        <v>0.040017</v>
      </c>
      <c r="AF4" s="8" t="n">
        <v>0.04015</v>
      </c>
    </row>
    <row r="5" s="9" customFormat="true" ht="14.25" hidden="false" customHeight="false" outlineLevel="0" collapsed="false">
      <c r="A5" s="7" t="s">
        <v>34</v>
      </c>
      <c r="B5" s="8" t="n">
        <v>0.026237</v>
      </c>
      <c r="C5" s="8" t="n">
        <v>0.029427</v>
      </c>
      <c r="D5" s="8" t="n">
        <v>0.031428</v>
      </c>
      <c r="E5" s="8" t="n">
        <v>0.033428</v>
      </c>
      <c r="F5" s="8" t="n">
        <v>0.034316</v>
      </c>
      <c r="G5" s="8" t="n">
        <v>0.035203</v>
      </c>
      <c r="H5" s="8" t="n">
        <v>0.035998</v>
      </c>
      <c r="I5" s="8" t="n">
        <v>0.036792</v>
      </c>
      <c r="J5" s="8" t="n">
        <v>0.037155</v>
      </c>
      <c r="K5" s="8" t="n">
        <v>0.037519</v>
      </c>
      <c r="L5" s="8" t="n">
        <v>0.037882</v>
      </c>
      <c r="M5" s="8" t="n">
        <v>0.038065</v>
      </c>
      <c r="N5" s="8" t="n">
        <v>0.038248</v>
      </c>
      <c r="O5" s="8" t="n">
        <v>0.038431</v>
      </c>
      <c r="P5" s="8" t="n">
        <v>0.038614</v>
      </c>
      <c r="Q5" s="8" t="n">
        <v>0.038798</v>
      </c>
      <c r="R5" s="8" t="n">
        <v>0.038981</v>
      </c>
      <c r="S5" s="8" t="n">
        <v>0.039165</v>
      </c>
      <c r="T5" s="8" t="n">
        <v>0.039348</v>
      </c>
      <c r="U5" s="8" t="n">
        <v>0.039532</v>
      </c>
      <c r="V5" s="8" t="n">
        <v>0.039715</v>
      </c>
      <c r="W5" s="8" t="n">
        <v>0.039825</v>
      </c>
      <c r="X5" s="8" t="n">
        <v>0.039935</v>
      </c>
      <c r="Y5" s="8" t="n">
        <v>0.040045</v>
      </c>
      <c r="Z5" s="8" t="n">
        <v>0.040155</v>
      </c>
      <c r="AA5" s="8" t="n">
        <v>0.040265</v>
      </c>
      <c r="AB5" s="8" t="n">
        <v>0.040375</v>
      </c>
      <c r="AC5" s="8" t="n">
        <v>0.040485</v>
      </c>
      <c r="AD5" s="8" t="n">
        <v>0.040595</v>
      </c>
      <c r="AE5" s="8" t="n">
        <v>0.040705</v>
      </c>
      <c r="AF5" s="8" t="n">
        <v>0.040814</v>
      </c>
    </row>
    <row r="6" s="9" customFormat="true" ht="14.25" hidden="false" customHeight="false" outlineLevel="0" collapsed="false">
      <c r="A6" s="7" t="s">
        <v>35</v>
      </c>
      <c r="B6" s="8" t="n">
        <v>0.0267</v>
      </c>
      <c r="C6" s="8" t="n">
        <v>0.029921</v>
      </c>
      <c r="D6" s="8" t="n">
        <v>0.031862</v>
      </c>
      <c r="E6" s="8" t="n">
        <v>0.033802</v>
      </c>
      <c r="F6" s="8" t="n">
        <v>0.034954</v>
      </c>
      <c r="G6" s="8" t="n">
        <v>0.036106</v>
      </c>
      <c r="H6" s="8" t="n">
        <v>0.036599</v>
      </c>
      <c r="I6" s="8" t="n">
        <v>0.037092</v>
      </c>
      <c r="J6" s="8" t="n">
        <v>0.037524</v>
      </c>
      <c r="K6" s="8" t="n">
        <v>0.037956</v>
      </c>
      <c r="L6" s="8" t="n">
        <v>0.038387</v>
      </c>
      <c r="M6" s="8" t="n">
        <v>0.038572</v>
      </c>
      <c r="N6" s="8" t="n">
        <v>0.038757</v>
      </c>
      <c r="O6" s="8" t="n">
        <v>0.038942</v>
      </c>
      <c r="P6" s="8" t="n">
        <v>0.039127</v>
      </c>
      <c r="Q6" s="8" t="n">
        <v>0.039313</v>
      </c>
      <c r="R6" s="8" t="n">
        <v>0.039498</v>
      </c>
      <c r="S6" s="8" t="n">
        <v>0.039684</v>
      </c>
      <c r="T6" s="8" t="n">
        <v>0.039869</v>
      </c>
      <c r="U6" s="8" t="n">
        <v>0.040055</v>
      </c>
      <c r="V6" s="8" t="n">
        <v>0.04024</v>
      </c>
      <c r="W6" s="8" t="n">
        <v>0.040344</v>
      </c>
      <c r="X6" s="8" t="n">
        <v>0.040448</v>
      </c>
      <c r="Y6" s="8" t="n">
        <v>0.040552</v>
      </c>
      <c r="Z6" s="8" t="n">
        <v>0.040656</v>
      </c>
      <c r="AA6" s="8" t="n">
        <v>0.040761</v>
      </c>
      <c r="AB6" s="8" t="n">
        <v>0.040865</v>
      </c>
      <c r="AC6" s="8" t="n">
        <v>0.04097</v>
      </c>
      <c r="AD6" s="8" t="n">
        <v>0.041074</v>
      </c>
      <c r="AE6" s="8" t="n">
        <v>0.041179</v>
      </c>
      <c r="AF6" s="8" t="n">
        <v>0.041283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34</v>
      </c>
      <c r="D7" s="8" t="n">
        <v>0.032353</v>
      </c>
      <c r="E7" s="8" t="n">
        <v>0.034272</v>
      </c>
      <c r="F7" s="8" t="n">
        <v>0.035454</v>
      </c>
      <c r="G7" s="8" t="n">
        <v>0.036636</v>
      </c>
      <c r="H7" s="8" t="n">
        <v>0.036974</v>
      </c>
      <c r="I7" s="8" t="n">
        <v>0.037312</v>
      </c>
      <c r="J7" s="8" t="n">
        <v>0.037812</v>
      </c>
      <c r="K7" s="8" t="n">
        <v>0.038312</v>
      </c>
      <c r="L7" s="8" t="n">
        <v>0.038812</v>
      </c>
      <c r="M7" s="8" t="n">
        <v>0.039009</v>
      </c>
      <c r="N7" s="8" t="n">
        <v>0.039206</v>
      </c>
      <c r="O7" s="8" t="n">
        <v>0.039403</v>
      </c>
      <c r="P7" s="8" t="n">
        <v>0.039599</v>
      </c>
      <c r="Q7" s="8" t="n">
        <v>0.039796</v>
      </c>
      <c r="R7" s="8" t="n">
        <v>0.039992</v>
      </c>
      <c r="S7" s="8" t="n">
        <v>0.040189</v>
      </c>
      <c r="T7" s="8" t="n">
        <v>0.040385</v>
      </c>
      <c r="U7" s="8" t="n">
        <v>0.040582</v>
      </c>
      <c r="V7" s="8" t="n">
        <v>0.040778</v>
      </c>
      <c r="W7" s="8" t="n">
        <v>0.040905</v>
      </c>
      <c r="X7" s="8" t="n">
        <v>0.041032</v>
      </c>
      <c r="Y7" s="8" t="n">
        <v>0.041159</v>
      </c>
      <c r="Z7" s="8" t="n">
        <v>0.041286</v>
      </c>
      <c r="AA7" s="8" t="n">
        <v>0.041414</v>
      </c>
      <c r="AB7" s="8" t="n">
        <v>0.041541</v>
      </c>
      <c r="AC7" s="8" t="n">
        <v>0.041669</v>
      </c>
      <c r="AD7" s="8" t="n">
        <v>0.041796</v>
      </c>
      <c r="AE7" s="8" t="n">
        <v>0.041924</v>
      </c>
      <c r="AF7" s="8" t="n">
        <v>0.042051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63</v>
      </c>
      <c r="D8" s="8" t="n">
        <v>0.03295</v>
      </c>
      <c r="E8" s="8" t="n">
        <v>0.034736</v>
      </c>
      <c r="F8" s="8" t="n">
        <v>0.03595</v>
      </c>
      <c r="G8" s="8" t="n">
        <v>0.037163</v>
      </c>
      <c r="H8" s="8" t="n">
        <v>0.037631</v>
      </c>
      <c r="I8" s="8" t="n">
        <v>0.038098</v>
      </c>
      <c r="J8" s="8" t="n">
        <v>0.038624</v>
      </c>
      <c r="K8" s="8" t="n">
        <v>0.039151</v>
      </c>
      <c r="L8" s="8" t="n">
        <v>0.039677</v>
      </c>
      <c r="M8" s="8" t="n">
        <v>0.039885</v>
      </c>
      <c r="N8" s="8" t="n">
        <v>0.040092</v>
      </c>
      <c r="O8" s="8" t="n">
        <v>0.0403</v>
      </c>
      <c r="P8" s="8" t="n">
        <v>0.040507</v>
      </c>
      <c r="Q8" s="8" t="n">
        <v>0.040715</v>
      </c>
      <c r="R8" s="8" t="n">
        <v>0.040922</v>
      </c>
      <c r="S8" s="8" t="n">
        <v>0.04113</v>
      </c>
      <c r="T8" s="8" t="n">
        <v>0.041337</v>
      </c>
      <c r="U8" s="8" t="n">
        <v>0.041545</v>
      </c>
      <c r="V8" s="8" t="n">
        <v>0.041752</v>
      </c>
      <c r="W8" s="8" t="n">
        <v>0.041882</v>
      </c>
      <c r="X8" s="8" t="n">
        <v>0.042012</v>
      </c>
      <c r="Y8" s="8" t="n">
        <v>0.042142</v>
      </c>
      <c r="Z8" s="8" t="n">
        <v>0.042272</v>
      </c>
      <c r="AA8" s="8" t="n">
        <v>0.042402</v>
      </c>
      <c r="AB8" s="8" t="n">
        <v>0.042532</v>
      </c>
      <c r="AC8" s="8" t="n">
        <v>0.042662</v>
      </c>
      <c r="AD8" s="8" t="n">
        <v>0.042792</v>
      </c>
      <c r="AE8" s="8" t="n">
        <v>0.042922</v>
      </c>
      <c r="AF8" s="8" t="n">
        <v>0.043051</v>
      </c>
    </row>
    <row r="9" s="9" customFormat="true" ht="14.25" hidden="false" customHeight="false" outlineLevel="0" collapsed="false">
      <c r="A9" s="7" t="s">
        <v>38</v>
      </c>
      <c r="B9" s="8" t="n">
        <v>0.028553</v>
      </c>
      <c r="C9" s="8" t="n">
        <v>0.031928</v>
      </c>
      <c r="D9" s="8" t="n">
        <v>0.033678</v>
      </c>
      <c r="E9" s="8" t="n">
        <v>0.035428</v>
      </c>
      <c r="F9" s="8" t="n">
        <v>0.036756</v>
      </c>
      <c r="G9" s="8" t="n">
        <v>0.038083</v>
      </c>
      <c r="H9" s="8" t="n">
        <v>0.038338</v>
      </c>
      <c r="I9" s="8" t="n">
        <v>0.038593</v>
      </c>
      <c r="J9" s="8" t="n">
        <v>0.039206</v>
      </c>
      <c r="K9" s="8" t="n">
        <v>0.039819</v>
      </c>
      <c r="L9" s="8" t="n">
        <v>0.040432</v>
      </c>
      <c r="M9" s="8" t="n">
        <v>0.040637</v>
      </c>
      <c r="N9" s="8" t="n">
        <v>0.040841</v>
      </c>
      <c r="O9" s="8" t="n">
        <v>0.041046</v>
      </c>
      <c r="P9" s="8" t="n">
        <v>0.04125</v>
      </c>
      <c r="Q9" s="8" t="n">
        <v>0.041455</v>
      </c>
      <c r="R9" s="8" t="n">
        <v>0.041659</v>
      </c>
      <c r="S9" s="8" t="n">
        <v>0.041864</v>
      </c>
      <c r="T9" s="8" t="n">
        <v>0.042068</v>
      </c>
      <c r="U9" s="8" t="n">
        <v>0.042273</v>
      </c>
      <c r="V9" s="8" t="n">
        <v>0.042477</v>
      </c>
      <c r="W9" s="8" t="n">
        <v>0.042611</v>
      </c>
      <c r="X9" s="8" t="n">
        <v>0.042745</v>
      </c>
      <c r="Y9" s="8" t="n">
        <v>0.042879</v>
      </c>
      <c r="Z9" s="8" t="n">
        <v>0.043013</v>
      </c>
      <c r="AA9" s="8" t="n">
        <v>0.043147</v>
      </c>
      <c r="AB9" s="8" t="n">
        <v>0.043281</v>
      </c>
      <c r="AC9" s="8" t="n">
        <v>0.043415</v>
      </c>
      <c r="AD9" s="8" t="n">
        <v>0.043549</v>
      </c>
      <c r="AE9" s="8" t="n">
        <v>0.043684</v>
      </c>
      <c r="AF9" s="8" t="n">
        <v>0.043818</v>
      </c>
    </row>
    <row r="10" s="9" customFormat="true" ht="14.25" hidden="false" customHeight="false" outlineLevel="0" collapsed="false">
      <c r="A10" s="7" t="s">
        <v>39</v>
      </c>
      <c r="B10" s="8" t="n">
        <v>0.029239</v>
      </c>
      <c r="C10" s="8" t="n">
        <v>0.033054</v>
      </c>
      <c r="D10" s="8" t="n">
        <v>0.034806</v>
      </c>
      <c r="E10" s="8" t="n">
        <v>0.036557</v>
      </c>
      <c r="F10" s="8" t="n">
        <v>0.037825</v>
      </c>
      <c r="G10" s="8" t="n">
        <v>0.039092</v>
      </c>
      <c r="H10" s="8" t="n">
        <v>0.039367</v>
      </c>
      <c r="I10" s="8" t="n">
        <v>0.039642</v>
      </c>
      <c r="J10" s="8" t="n">
        <v>0.040239</v>
      </c>
      <c r="K10" s="8" t="n">
        <v>0.040836</v>
      </c>
      <c r="L10" s="8" t="n">
        <v>0.041433</v>
      </c>
      <c r="M10" s="8" t="n">
        <v>0.041594</v>
      </c>
      <c r="N10" s="8" t="n">
        <v>0.041755</v>
      </c>
      <c r="O10" s="8" t="n">
        <v>0.041916</v>
      </c>
      <c r="P10" s="8" t="n">
        <v>0.042077</v>
      </c>
      <c r="Q10" s="8" t="n">
        <v>0.042238</v>
      </c>
      <c r="R10" s="8" t="n">
        <v>0.042398</v>
      </c>
      <c r="S10" s="8" t="n">
        <v>0.042559</v>
      </c>
      <c r="T10" s="8" t="n">
        <v>0.042719</v>
      </c>
      <c r="U10" s="8" t="n">
        <v>0.04288</v>
      </c>
      <c r="V10" s="8" t="n">
        <v>0.04304</v>
      </c>
      <c r="W10" s="8" t="n">
        <v>0.043187</v>
      </c>
      <c r="X10" s="8" t="n">
        <v>0.043334</v>
      </c>
      <c r="Y10" s="8" t="n">
        <v>0.043481</v>
      </c>
      <c r="Z10" s="8" t="n">
        <v>0.043628</v>
      </c>
      <c r="AA10" s="8" t="n">
        <v>0.043776</v>
      </c>
      <c r="AB10" s="8" t="n">
        <v>0.043923</v>
      </c>
      <c r="AC10" s="8" t="n">
        <v>0.044071</v>
      </c>
      <c r="AD10" s="8" t="n">
        <v>0.044218</v>
      </c>
      <c r="AE10" s="8" t="n">
        <v>0.044366</v>
      </c>
      <c r="AF10" s="8" t="n">
        <v>0.044513</v>
      </c>
    </row>
    <row r="11" s="9" customFormat="true" ht="14.25" hidden="false" customHeight="false" outlineLevel="0" collapsed="false">
      <c r="A11" s="7" t="s">
        <v>40</v>
      </c>
      <c r="B11" s="8" t="n">
        <v>0.030238</v>
      </c>
      <c r="C11" s="8" t="n">
        <v>0.033552</v>
      </c>
      <c r="D11" s="8" t="n">
        <v>0.035305</v>
      </c>
      <c r="E11" s="8" t="n">
        <v>0.037057</v>
      </c>
      <c r="F11" s="8" t="n">
        <v>0.03855</v>
      </c>
      <c r="G11" s="8" t="n">
        <v>0.040043</v>
      </c>
      <c r="H11" s="8" t="n">
        <v>0.040443</v>
      </c>
      <c r="I11" s="8" t="n">
        <v>0.040842</v>
      </c>
      <c r="J11" s="8" t="n">
        <v>0.041237</v>
      </c>
      <c r="K11" s="8" t="n">
        <v>0.041633</v>
      </c>
      <c r="L11" s="8" t="n">
        <v>0.042028</v>
      </c>
      <c r="M11" s="8" t="n">
        <v>0.042177</v>
      </c>
      <c r="N11" s="8" t="n">
        <v>0.042326</v>
      </c>
      <c r="O11" s="8" t="n">
        <v>0.042475</v>
      </c>
      <c r="P11" s="8" t="n">
        <v>0.042624</v>
      </c>
      <c r="Q11" s="8" t="n">
        <v>0.042773</v>
      </c>
      <c r="R11" s="8" t="n">
        <v>0.042922</v>
      </c>
      <c r="S11" s="8" t="n">
        <v>0.043071</v>
      </c>
      <c r="T11" s="8" t="n">
        <v>0.04322</v>
      </c>
      <c r="U11" s="8" t="n">
        <v>0.043369</v>
      </c>
      <c r="V11" s="8" t="n">
        <v>0.043517</v>
      </c>
      <c r="W11" s="8" t="n">
        <v>0.043678</v>
      </c>
      <c r="X11" s="8" t="n">
        <v>0.043839</v>
      </c>
      <c r="Y11" s="8" t="n">
        <v>0.044</v>
      </c>
      <c r="Z11" s="8" t="n">
        <v>0.044161</v>
      </c>
      <c r="AA11" s="8" t="n">
        <v>0.044322</v>
      </c>
      <c r="AB11" s="8" t="n">
        <v>0.044483</v>
      </c>
      <c r="AC11" s="8" t="n">
        <v>0.044644</v>
      </c>
      <c r="AD11" s="8" t="n">
        <v>0.044805</v>
      </c>
      <c r="AE11" s="8" t="n">
        <v>0.044966</v>
      </c>
      <c r="AF11" s="8" t="n">
        <v>0.045127</v>
      </c>
    </row>
    <row r="12" s="9" customFormat="true" ht="14.25" hidden="false" customHeight="false" outlineLevel="0" collapsed="false">
      <c r="A12" s="7" t="s">
        <v>41</v>
      </c>
      <c r="B12" s="8" t="n">
        <v>0.031418</v>
      </c>
      <c r="C12" s="8" t="n">
        <v>0.034738</v>
      </c>
      <c r="D12" s="8" t="n">
        <v>0.036377</v>
      </c>
      <c r="E12" s="8" t="n">
        <v>0.038015</v>
      </c>
      <c r="F12" s="8" t="n">
        <v>0.039552</v>
      </c>
      <c r="G12" s="8" t="n">
        <v>0.041088</v>
      </c>
      <c r="H12" s="8" t="n">
        <v>0.041478</v>
      </c>
      <c r="I12" s="8" t="n">
        <v>0.041868</v>
      </c>
      <c r="J12" s="8" t="n">
        <v>0.042389</v>
      </c>
      <c r="K12" s="8" t="n">
        <v>0.042911</v>
      </c>
      <c r="L12" s="8" t="n">
        <v>0.043432</v>
      </c>
      <c r="M12" s="8" t="n">
        <v>0.043531</v>
      </c>
      <c r="N12" s="8" t="n">
        <v>0.04363</v>
      </c>
      <c r="O12" s="8" t="n">
        <v>0.043729</v>
      </c>
      <c r="P12" s="8" t="n">
        <v>0.043828</v>
      </c>
      <c r="Q12" s="8" t="n">
        <v>0.043927</v>
      </c>
      <c r="R12" s="8" t="n">
        <v>0.044026</v>
      </c>
      <c r="S12" s="8" t="n">
        <v>0.044125</v>
      </c>
      <c r="T12" s="8" t="n">
        <v>0.044224</v>
      </c>
      <c r="U12" s="8" t="n">
        <v>0.044323</v>
      </c>
      <c r="V12" s="8" t="n">
        <v>0.044421</v>
      </c>
      <c r="W12" s="8" t="n">
        <v>0.044626</v>
      </c>
      <c r="X12" s="8" t="n">
        <v>0.044831</v>
      </c>
      <c r="Y12" s="8" t="n">
        <v>0.045036</v>
      </c>
      <c r="Z12" s="8" t="n">
        <v>0.045241</v>
      </c>
      <c r="AA12" s="8" t="n">
        <v>0.045446</v>
      </c>
      <c r="AB12" s="8" t="n">
        <v>0.045651</v>
      </c>
      <c r="AC12" s="8" t="n">
        <v>0.045856</v>
      </c>
      <c r="AD12" s="8" t="n">
        <v>0.04606</v>
      </c>
      <c r="AE12" s="8" t="n">
        <v>0.046265</v>
      </c>
      <c r="AF12" s="8" t="n">
        <v>0.046469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8</v>
      </c>
      <c r="E5" s="19" t="n">
        <v>0.038019</v>
      </c>
      <c r="F5" s="19" t="n">
        <v>0.041168</v>
      </c>
      <c r="G5" s="19" t="n">
        <v>0.041969</v>
      </c>
      <c r="H5" s="19" t="n">
        <v>0.043492</v>
      </c>
      <c r="I5" s="19" t="n">
        <v>0.044433</v>
      </c>
      <c r="J5" s="19" t="n">
        <v>0.04647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65</v>
      </c>
      <c r="D6" s="19" t="n">
        <v>0.03467</v>
      </c>
      <c r="E6" s="19" t="n">
        <v>0.037985</v>
      </c>
      <c r="F6" s="19" t="n">
        <v>0.0407</v>
      </c>
      <c r="G6" s="19" t="n">
        <v>0.0415</v>
      </c>
      <c r="H6" s="19" t="n">
        <v>0.0432</v>
      </c>
      <c r="I6" s="19" t="n">
        <v>0.0442</v>
      </c>
      <c r="J6" s="19" t="n">
        <v>0.04646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18</v>
      </c>
      <c r="D11" s="21" t="n">
        <v>0.034738</v>
      </c>
      <c r="E11" s="21" t="n">
        <v>0.038015</v>
      </c>
      <c r="F11" s="21" t="n">
        <v>0.041088</v>
      </c>
      <c r="G11" s="21" t="n">
        <v>0.041868</v>
      </c>
      <c r="H11" s="21" t="n">
        <v>0.043432</v>
      </c>
      <c r="I11" s="21" t="n">
        <v>0.044421</v>
      </c>
      <c r="J11" s="21" t="n">
        <v>0.04646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</v>
      </c>
      <c r="D5" s="19" t="n">
        <v>0.029141</v>
      </c>
      <c r="E5" s="19" t="n">
        <v>0.032741</v>
      </c>
      <c r="F5" s="19" t="n">
        <v>0.034488</v>
      </c>
      <c r="G5" s="19" t="n">
        <v>0.035265</v>
      </c>
      <c r="H5" s="19" t="n">
        <v>0.037265</v>
      </c>
      <c r="I5" s="19" t="n">
        <v>0.038823</v>
      </c>
      <c r="J5" s="19" t="n">
        <v>0.04016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1</v>
      </c>
      <c r="E6" s="19" t="n">
        <v>0.032668</v>
      </c>
      <c r="F6" s="19" t="n">
        <v>0.034365</v>
      </c>
      <c r="G6" s="19" t="n">
        <v>0.035179</v>
      </c>
      <c r="H6" s="19" t="n">
        <v>0.037166</v>
      </c>
      <c r="I6" s="19" t="n">
        <v>0.038788</v>
      </c>
      <c r="J6" s="19" t="n">
        <v>0.04011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62</v>
      </c>
      <c r="E11" s="21" t="n">
        <v>0.032736</v>
      </c>
      <c r="F11" s="21" t="n">
        <v>0.034465</v>
      </c>
      <c r="G11" s="21" t="n">
        <v>0.035243</v>
      </c>
      <c r="H11" s="21" t="n">
        <v>0.03724</v>
      </c>
      <c r="I11" s="21" t="n">
        <v>0.038816</v>
      </c>
      <c r="J11" s="21" t="n">
        <v>0.0401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43</v>
      </c>
      <c r="D5" s="19" t="n">
        <v>0.02944</v>
      </c>
      <c r="E5" s="19" t="n">
        <v>0.033444</v>
      </c>
      <c r="F5" s="19" t="n">
        <v>0.035218</v>
      </c>
      <c r="G5" s="19" t="n">
        <v>0.036889</v>
      </c>
      <c r="H5" s="19" t="n">
        <v>0.037941</v>
      </c>
      <c r="I5" s="19" t="n">
        <v>0.03974</v>
      </c>
      <c r="J5" s="19" t="n">
        <v>0.04081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17</v>
      </c>
      <c r="D6" s="19" t="n">
        <v>0.029325</v>
      </c>
      <c r="E6" s="19" t="n">
        <v>0.033327</v>
      </c>
      <c r="F6" s="19" t="n">
        <v>0.035125</v>
      </c>
      <c r="G6" s="19" t="n">
        <v>0.0364</v>
      </c>
      <c r="H6" s="19" t="n">
        <v>0.0376</v>
      </c>
      <c r="I6" s="19" t="n">
        <v>0.039664</v>
      </c>
      <c r="J6" s="19" t="n">
        <v>0.04078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37</v>
      </c>
      <c r="D11" s="21" t="n">
        <v>0.029427</v>
      </c>
      <c r="E11" s="21" t="n">
        <v>0.033428</v>
      </c>
      <c r="F11" s="21" t="n">
        <v>0.035203</v>
      </c>
      <c r="G11" s="21" t="n">
        <v>0.036792</v>
      </c>
      <c r="H11" s="21" t="n">
        <v>0.037882</v>
      </c>
      <c r="I11" s="21" t="n">
        <v>0.039715</v>
      </c>
      <c r="J11" s="21" t="n">
        <v>0.04081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2</v>
      </c>
      <c r="D5" s="19" t="n">
        <v>0.029915</v>
      </c>
      <c r="E5" s="19" t="n">
        <v>0.033817</v>
      </c>
      <c r="F5" s="19" t="n">
        <v>0.036161</v>
      </c>
      <c r="G5" s="19" t="n">
        <v>0.037192</v>
      </c>
      <c r="H5" s="19" t="n">
        <v>0.038464</v>
      </c>
      <c r="I5" s="19" t="n">
        <v>0.040239</v>
      </c>
      <c r="J5" s="19" t="n">
        <v>0.04129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4</v>
      </c>
      <c r="D6" s="19" t="n">
        <v>0.02982</v>
      </c>
      <c r="E6" s="19" t="n">
        <v>0.033722</v>
      </c>
      <c r="F6" s="19" t="n">
        <v>0.0358</v>
      </c>
      <c r="G6" s="19" t="n">
        <v>0.0367</v>
      </c>
      <c r="H6" s="19" t="n">
        <v>0.0381</v>
      </c>
      <c r="I6" s="19" t="n">
        <v>0.040191</v>
      </c>
      <c r="J6" s="19" t="n">
        <v>0.04125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</v>
      </c>
      <c r="D11" s="21" t="n">
        <v>0.029921</v>
      </c>
      <c r="E11" s="21" t="n">
        <v>0.033802</v>
      </c>
      <c r="F11" s="21" t="n">
        <v>0.036106</v>
      </c>
      <c r="G11" s="21" t="n">
        <v>0.037092</v>
      </c>
      <c r="H11" s="21" t="n">
        <v>0.038387</v>
      </c>
      <c r="I11" s="21" t="n">
        <v>0.04024</v>
      </c>
      <c r="J11" s="21" t="n">
        <v>0.0412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15</v>
      </c>
      <c r="D5" s="19" t="n">
        <v>0.030468</v>
      </c>
      <c r="E5" s="19" t="n">
        <v>0.034291</v>
      </c>
      <c r="F5" s="19" t="n">
        <v>0.036712</v>
      </c>
      <c r="G5" s="19" t="n">
        <v>0.037388</v>
      </c>
      <c r="H5" s="19" t="n">
        <v>0.038888</v>
      </c>
      <c r="I5" s="19" t="n">
        <v>0.040789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2</v>
      </c>
      <c r="D6" s="19" t="n">
        <v>0.03033</v>
      </c>
      <c r="E6" s="19" t="n">
        <v>0.034199</v>
      </c>
      <c r="F6" s="19" t="n">
        <v>0.0363</v>
      </c>
      <c r="G6" s="19" t="n">
        <v>0.0369</v>
      </c>
      <c r="H6" s="19" t="n">
        <v>0.0384</v>
      </c>
      <c r="I6" s="19" t="n">
        <v>0.040733</v>
      </c>
      <c r="J6" s="19" t="n">
        <v>0.04202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34</v>
      </c>
      <c r="E11" s="21" t="n">
        <v>0.034272</v>
      </c>
      <c r="F11" s="21" t="n">
        <v>0.036636</v>
      </c>
      <c r="G11" s="21" t="n">
        <v>0.037312</v>
      </c>
      <c r="H11" s="21" t="n">
        <v>0.038812</v>
      </c>
      <c r="I11" s="21" t="n">
        <v>0.040778</v>
      </c>
      <c r="J11" s="21" t="n">
        <v>0.04205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47</v>
      </c>
      <c r="E5" s="19" t="n">
        <v>0.034742</v>
      </c>
      <c r="F5" s="19" t="n">
        <v>0.037243</v>
      </c>
      <c r="G5" s="19" t="n">
        <v>0.038218</v>
      </c>
      <c r="H5" s="19" t="n">
        <v>0.039716</v>
      </c>
      <c r="I5" s="19" t="n">
        <v>0.041792</v>
      </c>
      <c r="J5" s="19" t="n">
        <v>0.043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1</v>
      </c>
      <c r="E6" s="19" t="n">
        <v>0.034666</v>
      </c>
      <c r="F6" s="19" t="n">
        <v>0.0369</v>
      </c>
      <c r="G6" s="19" t="n">
        <v>0.0377</v>
      </c>
      <c r="H6" s="19" t="n">
        <v>0.0395</v>
      </c>
      <c r="I6" s="19" t="n">
        <v>0.0416</v>
      </c>
      <c r="J6" s="19" t="n">
        <v>0.04302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63</v>
      </c>
      <c r="E11" s="21" t="n">
        <v>0.034736</v>
      </c>
      <c r="F11" s="21" t="n">
        <v>0.037163</v>
      </c>
      <c r="G11" s="21" t="n">
        <v>0.038098</v>
      </c>
      <c r="H11" s="21" t="n">
        <v>0.039677</v>
      </c>
      <c r="I11" s="21" t="n">
        <v>0.041752</v>
      </c>
      <c r="J11" s="21" t="n">
        <v>0.04305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5</v>
      </c>
      <c r="D5" s="19" t="n">
        <v>0.031944</v>
      </c>
      <c r="E5" s="19" t="n">
        <v>0.035444</v>
      </c>
      <c r="F5" s="19" t="n">
        <v>0.038144</v>
      </c>
      <c r="G5" s="19" t="n">
        <v>0.038694</v>
      </c>
      <c r="H5" s="19" t="n">
        <v>0.040492</v>
      </c>
      <c r="I5" s="19" t="n">
        <v>0.042517</v>
      </c>
      <c r="J5" s="19" t="n">
        <v>0.04382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429</v>
      </c>
      <c r="D6" s="19" t="n">
        <v>0.031827</v>
      </c>
      <c r="E6" s="19" t="n">
        <v>0.035324</v>
      </c>
      <c r="F6" s="19" t="n">
        <v>0.0377</v>
      </c>
      <c r="G6" s="19" t="n">
        <v>0.0382</v>
      </c>
      <c r="H6" s="19" t="n">
        <v>0.0402</v>
      </c>
      <c r="I6" s="19" t="n">
        <v>0.0423</v>
      </c>
      <c r="J6" s="19" t="n">
        <v>0.043794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53</v>
      </c>
      <c r="D11" s="21" t="n">
        <v>0.031928</v>
      </c>
      <c r="E11" s="21" t="n">
        <v>0.035428</v>
      </c>
      <c r="F11" s="21" t="n">
        <v>0.038083</v>
      </c>
      <c r="G11" s="21" t="n">
        <v>0.038593</v>
      </c>
      <c r="H11" s="21" t="n">
        <v>0.040432</v>
      </c>
      <c r="I11" s="21" t="n">
        <v>0.042477</v>
      </c>
      <c r="J11" s="21" t="n">
        <v>0.0438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93</v>
      </c>
      <c r="E5" s="19" t="n">
        <v>0.036595</v>
      </c>
      <c r="F5" s="19" t="n">
        <v>0.039192</v>
      </c>
      <c r="G5" s="19" t="n">
        <v>0.039742</v>
      </c>
      <c r="H5" s="19" t="n">
        <v>0.041494</v>
      </c>
      <c r="I5" s="19" t="n">
        <v>0.043042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182</v>
      </c>
      <c r="D6" s="19" t="n">
        <v>0.033006</v>
      </c>
      <c r="E6" s="19" t="n">
        <v>0.03652</v>
      </c>
      <c r="F6" s="19" t="n">
        <v>0.0387</v>
      </c>
      <c r="G6" s="19" t="n">
        <v>0.0393</v>
      </c>
      <c r="H6" s="19" t="n">
        <v>0.0412</v>
      </c>
      <c r="I6" s="19" t="n">
        <v>0.042989</v>
      </c>
      <c r="J6" s="19" t="n">
        <v>0.04447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39</v>
      </c>
      <c r="D11" s="21" t="n">
        <v>0.033054</v>
      </c>
      <c r="E11" s="21" t="n">
        <v>0.036557</v>
      </c>
      <c r="F11" s="21" t="n">
        <v>0.039092</v>
      </c>
      <c r="G11" s="21" t="n">
        <v>0.039642</v>
      </c>
      <c r="H11" s="21" t="n">
        <v>0.041433</v>
      </c>
      <c r="I11" s="21" t="n">
        <v>0.04304</v>
      </c>
      <c r="J11" s="21" t="n">
        <v>0.04451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4</v>
      </c>
      <c r="D5" s="19" t="n">
        <v>0.033566</v>
      </c>
      <c r="E5" s="19" t="n">
        <v>0.037092</v>
      </c>
      <c r="F5" s="19" t="n">
        <v>0.040143</v>
      </c>
      <c r="G5" s="19" t="n">
        <v>0.040942</v>
      </c>
      <c r="H5" s="19" t="n">
        <v>0.042067</v>
      </c>
      <c r="I5" s="19" t="n">
        <v>0.043542</v>
      </c>
      <c r="J5" s="19" t="n">
        <v>0.04514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178</v>
      </c>
      <c r="D6" s="19" t="n">
        <v>0.033525</v>
      </c>
      <c r="E6" s="19" t="n">
        <v>0.037024</v>
      </c>
      <c r="F6" s="19" t="n">
        <v>0.0395</v>
      </c>
      <c r="G6" s="19" t="n">
        <v>0.0404</v>
      </c>
      <c r="H6" s="19" t="n">
        <v>0.042004</v>
      </c>
      <c r="I6" s="19" t="n">
        <v>0.043472</v>
      </c>
      <c r="J6" s="19" t="n">
        <v>0.04511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38</v>
      </c>
      <c r="D11" s="21" t="n">
        <v>0.033552</v>
      </c>
      <c r="E11" s="21" t="n">
        <v>0.037057</v>
      </c>
      <c r="F11" s="21" t="n">
        <v>0.040043</v>
      </c>
      <c r="G11" s="21" t="n">
        <v>0.040842</v>
      </c>
      <c r="H11" s="21" t="n">
        <v>0.042028</v>
      </c>
      <c r="I11" s="21" t="n">
        <v>0.043517</v>
      </c>
      <c r="J11" s="21" t="n">
        <v>0.04512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7:13:01Z</dcterms:created>
  <dc:creator>陳建維</dc:creator>
  <dc:description/>
  <dc:language>en-US</dc:language>
  <cp:lastModifiedBy>陳建維</cp:lastModifiedBy>
  <dcterms:modified xsi:type="dcterms:W3CDTF">2023-05-04T07:13:08Z</dcterms:modified>
  <cp:revision>0</cp:revision>
  <dc:subject/>
  <dc:title/>
</cp:coreProperties>
</file>