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7</c:v>
                </c:pt>
                <c:pt idx="2">
                  <c:v>0.030952</c:v>
                </c:pt>
                <c:pt idx="3">
                  <c:v>0.032736</c:v>
                </c:pt>
                <c:pt idx="4">
                  <c:v>0.033598</c:v>
                </c:pt>
                <c:pt idx="5">
                  <c:v>0.03446</c:v>
                </c:pt>
                <c:pt idx="6">
                  <c:v>0.034849</c:v>
                </c:pt>
                <c:pt idx="7">
                  <c:v>0.035238</c:v>
                </c:pt>
                <c:pt idx="8">
                  <c:v>0.035904</c:v>
                </c:pt>
                <c:pt idx="9">
                  <c:v>0.03657</c:v>
                </c:pt>
                <c:pt idx="10">
                  <c:v>0.037235</c:v>
                </c:pt>
                <c:pt idx="11">
                  <c:v>0.037393</c:v>
                </c:pt>
                <c:pt idx="12">
                  <c:v>0.037551</c:v>
                </c:pt>
                <c:pt idx="13">
                  <c:v>0.037709</c:v>
                </c:pt>
                <c:pt idx="14">
                  <c:v>0.037867</c:v>
                </c:pt>
                <c:pt idx="15">
                  <c:v>0.038025</c:v>
                </c:pt>
                <c:pt idx="16">
                  <c:v>0.038183</c:v>
                </c:pt>
                <c:pt idx="17">
                  <c:v>0.038341</c:v>
                </c:pt>
                <c:pt idx="18">
                  <c:v>0.038499</c:v>
                </c:pt>
                <c:pt idx="19">
                  <c:v>0.038657</c:v>
                </c:pt>
                <c:pt idx="20">
                  <c:v>0.038815</c:v>
                </c:pt>
                <c:pt idx="21">
                  <c:v>0.038948</c:v>
                </c:pt>
                <c:pt idx="22">
                  <c:v>0.039081</c:v>
                </c:pt>
                <c:pt idx="23">
                  <c:v>0.039214</c:v>
                </c:pt>
                <c:pt idx="24">
                  <c:v>0.039347</c:v>
                </c:pt>
                <c:pt idx="25">
                  <c:v>0.03948</c:v>
                </c:pt>
                <c:pt idx="26">
                  <c:v>0.039613</c:v>
                </c:pt>
                <c:pt idx="27">
                  <c:v>0.039747</c:v>
                </c:pt>
                <c:pt idx="28">
                  <c:v>0.03988</c:v>
                </c:pt>
                <c:pt idx="29">
                  <c:v>0.040014</c:v>
                </c:pt>
                <c:pt idx="30">
                  <c:v>0.04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6</c:v>
                </c:pt>
                <c:pt idx="1">
                  <c:v>0.029425</c:v>
                </c:pt>
                <c:pt idx="2">
                  <c:v>0.031426</c:v>
                </c:pt>
                <c:pt idx="3">
                  <c:v>0.033426</c:v>
                </c:pt>
                <c:pt idx="4">
                  <c:v>0.034313</c:v>
                </c:pt>
                <c:pt idx="5">
                  <c:v>0.0352</c:v>
                </c:pt>
                <c:pt idx="6">
                  <c:v>0.035985</c:v>
                </c:pt>
                <c:pt idx="7">
                  <c:v>0.036769</c:v>
                </c:pt>
                <c:pt idx="8">
                  <c:v>0.037136</c:v>
                </c:pt>
                <c:pt idx="9">
                  <c:v>0.037503</c:v>
                </c:pt>
                <c:pt idx="10">
                  <c:v>0.037869</c:v>
                </c:pt>
                <c:pt idx="11">
                  <c:v>0.038053</c:v>
                </c:pt>
                <c:pt idx="12">
                  <c:v>0.038237</c:v>
                </c:pt>
                <c:pt idx="13">
                  <c:v>0.038421</c:v>
                </c:pt>
                <c:pt idx="14">
                  <c:v>0.038605</c:v>
                </c:pt>
                <c:pt idx="15">
                  <c:v>0.038789</c:v>
                </c:pt>
                <c:pt idx="16">
                  <c:v>0.038973</c:v>
                </c:pt>
                <c:pt idx="17">
                  <c:v>0.039157</c:v>
                </c:pt>
                <c:pt idx="18">
                  <c:v>0.039341</c:v>
                </c:pt>
                <c:pt idx="19">
                  <c:v>0.039525</c:v>
                </c:pt>
                <c:pt idx="20">
                  <c:v>0.039709</c:v>
                </c:pt>
                <c:pt idx="21">
                  <c:v>0.03982</c:v>
                </c:pt>
                <c:pt idx="22">
                  <c:v>0.03993</c:v>
                </c:pt>
                <c:pt idx="23">
                  <c:v>0.040041</c:v>
                </c:pt>
                <c:pt idx="24">
                  <c:v>0.040151</c:v>
                </c:pt>
                <c:pt idx="25">
                  <c:v>0.040262</c:v>
                </c:pt>
                <c:pt idx="26">
                  <c:v>0.040372</c:v>
                </c:pt>
                <c:pt idx="27">
                  <c:v>0.040483</c:v>
                </c:pt>
                <c:pt idx="28">
                  <c:v>0.040593</c:v>
                </c:pt>
                <c:pt idx="29">
                  <c:v>0.040704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02</c:v>
                </c:pt>
                <c:pt idx="1">
                  <c:v>0.029922</c:v>
                </c:pt>
                <c:pt idx="2">
                  <c:v>0.031861</c:v>
                </c:pt>
                <c:pt idx="3">
                  <c:v>0.033799</c:v>
                </c:pt>
                <c:pt idx="4">
                  <c:v>0.034947</c:v>
                </c:pt>
                <c:pt idx="5">
                  <c:v>0.036094</c:v>
                </c:pt>
                <c:pt idx="6">
                  <c:v>0.036581</c:v>
                </c:pt>
                <c:pt idx="7">
                  <c:v>0.037068</c:v>
                </c:pt>
                <c:pt idx="8">
                  <c:v>0.037502</c:v>
                </c:pt>
                <c:pt idx="9">
                  <c:v>0.037936</c:v>
                </c:pt>
                <c:pt idx="10">
                  <c:v>0.038369</c:v>
                </c:pt>
                <c:pt idx="11">
                  <c:v>0.038556</c:v>
                </c:pt>
                <c:pt idx="12">
                  <c:v>0.038743</c:v>
                </c:pt>
                <c:pt idx="13">
                  <c:v>0.03893</c:v>
                </c:pt>
                <c:pt idx="14">
                  <c:v>0.039117</c:v>
                </c:pt>
                <c:pt idx="15">
                  <c:v>0.039304</c:v>
                </c:pt>
                <c:pt idx="16">
                  <c:v>0.039491</c:v>
                </c:pt>
                <c:pt idx="17">
                  <c:v>0.039678</c:v>
                </c:pt>
                <c:pt idx="18">
                  <c:v>0.039865</c:v>
                </c:pt>
                <c:pt idx="19">
                  <c:v>0.040053</c:v>
                </c:pt>
                <c:pt idx="20">
                  <c:v>0.04024</c:v>
                </c:pt>
                <c:pt idx="21">
                  <c:v>0.040344</c:v>
                </c:pt>
                <c:pt idx="22">
                  <c:v>0.040448</c:v>
                </c:pt>
                <c:pt idx="23">
                  <c:v>0.040552</c:v>
                </c:pt>
                <c:pt idx="24">
                  <c:v>0.040656</c:v>
                </c:pt>
                <c:pt idx="25">
                  <c:v>0.04076</c:v>
                </c:pt>
                <c:pt idx="26">
                  <c:v>0.040864</c:v>
                </c:pt>
                <c:pt idx="27">
                  <c:v>0.040969</c:v>
                </c:pt>
                <c:pt idx="28">
                  <c:v>0.041073</c:v>
                </c:pt>
                <c:pt idx="29">
                  <c:v>0.041178</c:v>
                </c:pt>
                <c:pt idx="30">
                  <c:v>0.04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2</c:v>
                </c:pt>
                <c:pt idx="1">
                  <c:v>0.030426</c:v>
                </c:pt>
                <c:pt idx="2">
                  <c:v>0.032347</c:v>
                </c:pt>
                <c:pt idx="3">
                  <c:v>0.034268</c:v>
                </c:pt>
                <c:pt idx="4">
                  <c:v>0.035444</c:v>
                </c:pt>
                <c:pt idx="5">
                  <c:v>0.03662</c:v>
                </c:pt>
                <c:pt idx="6">
                  <c:v>0.036957</c:v>
                </c:pt>
                <c:pt idx="7">
                  <c:v>0.037293</c:v>
                </c:pt>
                <c:pt idx="8">
                  <c:v>0.037793</c:v>
                </c:pt>
                <c:pt idx="9">
                  <c:v>0.038294</c:v>
                </c:pt>
                <c:pt idx="10">
                  <c:v>0.038794</c:v>
                </c:pt>
                <c:pt idx="11">
                  <c:v>0.038992</c:v>
                </c:pt>
                <c:pt idx="12">
                  <c:v>0.03919</c:v>
                </c:pt>
                <c:pt idx="13">
                  <c:v>0.039388</c:v>
                </c:pt>
                <c:pt idx="14">
                  <c:v>0.039586</c:v>
                </c:pt>
                <c:pt idx="15">
                  <c:v>0.039784</c:v>
                </c:pt>
                <c:pt idx="16">
                  <c:v>0.039982</c:v>
                </c:pt>
                <c:pt idx="17">
                  <c:v>0.04018</c:v>
                </c:pt>
                <c:pt idx="18">
                  <c:v>0.040378</c:v>
                </c:pt>
                <c:pt idx="19">
                  <c:v>0.040577</c:v>
                </c:pt>
                <c:pt idx="20">
                  <c:v>0.040775</c:v>
                </c:pt>
                <c:pt idx="21">
                  <c:v>0.040903</c:v>
                </c:pt>
                <c:pt idx="22">
                  <c:v>0.04103</c:v>
                </c:pt>
                <c:pt idx="23">
                  <c:v>0.041158</c:v>
                </c:pt>
                <c:pt idx="24">
                  <c:v>0.041285</c:v>
                </c:pt>
                <c:pt idx="25">
                  <c:v>0.041413</c:v>
                </c:pt>
                <c:pt idx="26">
                  <c:v>0.04154</c:v>
                </c:pt>
                <c:pt idx="27">
                  <c:v>0.041668</c:v>
                </c:pt>
                <c:pt idx="28">
                  <c:v>0.041795</c:v>
                </c:pt>
                <c:pt idx="29">
                  <c:v>0.041923</c:v>
                </c:pt>
                <c:pt idx="30">
                  <c:v>0.0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7</c:v>
                </c:pt>
                <c:pt idx="2">
                  <c:v>0.032951</c:v>
                </c:pt>
                <c:pt idx="3">
                  <c:v>0.034735</c:v>
                </c:pt>
                <c:pt idx="4">
                  <c:v>0.03594</c:v>
                </c:pt>
                <c:pt idx="5">
                  <c:v>0.037144</c:v>
                </c:pt>
                <c:pt idx="6">
                  <c:v>0.037607</c:v>
                </c:pt>
                <c:pt idx="7">
                  <c:v>0.03807</c:v>
                </c:pt>
                <c:pt idx="8">
                  <c:v>0.038603</c:v>
                </c:pt>
                <c:pt idx="9">
                  <c:v>0.039137</c:v>
                </c:pt>
                <c:pt idx="10">
                  <c:v>0.03967</c:v>
                </c:pt>
                <c:pt idx="11">
                  <c:v>0.039877</c:v>
                </c:pt>
                <c:pt idx="12">
                  <c:v>0.040084</c:v>
                </c:pt>
                <c:pt idx="13">
                  <c:v>0.040292</c:v>
                </c:pt>
                <c:pt idx="14">
                  <c:v>0.040499</c:v>
                </c:pt>
                <c:pt idx="15">
                  <c:v>0.040707</c:v>
                </c:pt>
                <c:pt idx="16">
                  <c:v>0.040914</c:v>
                </c:pt>
                <c:pt idx="17">
                  <c:v>0.041122</c:v>
                </c:pt>
                <c:pt idx="18">
                  <c:v>0.041329</c:v>
                </c:pt>
                <c:pt idx="19">
                  <c:v>0.041537</c:v>
                </c:pt>
                <c:pt idx="20">
                  <c:v>0.041744</c:v>
                </c:pt>
                <c:pt idx="21">
                  <c:v>0.041875</c:v>
                </c:pt>
                <c:pt idx="22">
                  <c:v>0.042006</c:v>
                </c:pt>
                <c:pt idx="23">
                  <c:v>0.042137</c:v>
                </c:pt>
                <c:pt idx="24">
                  <c:v>0.042267</c:v>
                </c:pt>
                <c:pt idx="25">
                  <c:v>0.042398</c:v>
                </c:pt>
                <c:pt idx="26">
                  <c:v>0.042528</c:v>
                </c:pt>
                <c:pt idx="27">
                  <c:v>0.042659</c:v>
                </c:pt>
                <c:pt idx="28">
                  <c:v>0.042789</c:v>
                </c:pt>
                <c:pt idx="29">
                  <c:v>0.04292</c:v>
                </c:pt>
                <c:pt idx="30">
                  <c:v>0.0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1</c:v>
                </c:pt>
                <c:pt idx="1">
                  <c:v>0.031925</c:v>
                </c:pt>
                <c:pt idx="2">
                  <c:v>0.033675</c:v>
                </c:pt>
                <c:pt idx="3">
                  <c:v>0.035424</c:v>
                </c:pt>
                <c:pt idx="4">
                  <c:v>0.036747</c:v>
                </c:pt>
                <c:pt idx="5">
                  <c:v>0.038069</c:v>
                </c:pt>
                <c:pt idx="6">
                  <c:v>0.038319</c:v>
                </c:pt>
                <c:pt idx="7">
                  <c:v>0.038569</c:v>
                </c:pt>
                <c:pt idx="8">
                  <c:v>0.039186</c:v>
                </c:pt>
                <c:pt idx="9">
                  <c:v>0.039803</c:v>
                </c:pt>
                <c:pt idx="10">
                  <c:v>0.040419</c:v>
                </c:pt>
                <c:pt idx="11">
                  <c:v>0.040624</c:v>
                </c:pt>
                <c:pt idx="12">
                  <c:v>0.040829</c:v>
                </c:pt>
                <c:pt idx="13">
                  <c:v>0.041034</c:v>
                </c:pt>
                <c:pt idx="14">
                  <c:v>0.041239</c:v>
                </c:pt>
                <c:pt idx="15">
                  <c:v>0.041444</c:v>
                </c:pt>
                <c:pt idx="16">
                  <c:v>0.041649</c:v>
                </c:pt>
                <c:pt idx="17">
                  <c:v>0.041854</c:v>
                </c:pt>
                <c:pt idx="18">
                  <c:v>0.042059</c:v>
                </c:pt>
                <c:pt idx="19">
                  <c:v>0.042264</c:v>
                </c:pt>
                <c:pt idx="20">
                  <c:v>0.042469</c:v>
                </c:pt>
                <c:pt idx="21">
                  <c:v>0.042604</c:v>
                </c:pt>
                <c:pt idx="22">
                  <c:v>0.042739</c:v>
                </c:pt>
                <c:pt idx="23">
                  <c:v>0.042874</c:v>
                </c:pt>
                <c:pt idx="24">
                  <c:v>0.043009</c:v>
                </c:pt>
                <c:pt idx="25">
                  <c:v>0.043144</c:v>
                </c:pt>
                <c:pt idx="26">
                  <c:v>0.043279</c:v>
                </c:pt>
                <c:pt idx="27">
                  <c:v>0.043414</c:v>
                </c:pt>
                <c:pt idx="28">
                  <c:v>0.043548</c:v>
                </c:pt>
                <c:pt idx="29">
                  <c:v>0.043683</c:v>
                </c:pt>
                <c:pt idx="30">
                  <c:v>0.043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46</c:v>
                </c:pt>
                <c:pt idx="2">
                  <c:v>0.034798</c:v>
                </c:pt>
                <c:pt idx="3">
                  <c:v>0.036549</c:v>
                </c:pt>
                <c:pt idx="4">
                  <c:v>0.037809</c:v>
                </c:pt>
                <c:pt idx="5">
                  <c:v>0.039069</c:v>
                </c:pt>
                <c:pt idx="6">
                  <c:v>0.039345</c:v>
                </c:pt>
                <c:pt idx="7">
                  <c:v>0.03962</c:v>
                </c:pt>
                <c:pt idx="8">
                  <c:v>0.04022</c:v>
                </c:pt>
                <c:pt idx="9">
                  <c:v>0.04082</c:v>
                </c:pt>
                <c:pt idx="10">
                  <c:v>0.041419</c:v>
                </c:pt>
                <c:pt idx="11">
                  <c:v>0.041581</c:v>
                </c:pt>
                <c:pt idx="12">
                  <c:v>0.041743</c:v>
                </c:pt>
                <c:pt idx="13">
                  <c:v>0.041905</c:v>
                </c:pt>
                <c:pt idx="14">
                  <c:v>0.042067</c:v>
                </c:pt>
                <c:pt idx="15">
                  <c:v>0.042229</c:v>
                </c:pt>
                <c:pt idx="16">
                  <c:v>0.042391</c:v>
                </c:pt>
                <c:pt idx="17">
                  <c:v>0.042553</c:v>
                </c:pt>
                <c:pt idx="18">
                  <c:v>0.042715</c:v>
                </c:pt>
                <c:pt idx="19">
                  <c:v>0.042878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8</c:v>
                </c:pt>
                <c:pt idx="1">
                  <c:v>0.03355</c:v>
                </c:pt>
                <c:pt idx="2">
                  <c:v>0.035301</c:v>
                </c:pt>
                <c:pt idx="3">
                  <c:v>0.037051</c:v>
                </c:pt>
                <c:pt idx="4">
                  <c:v>0.038536</c:v>
                </c:pt>
                <c:pt idx="5">
                  <c:v>0.04002</c:v>
                </c:pt>
                <c:pt idx="6">
                  <c:v>0.04042</c:v>
                </c:pt>
                <c:pt idx="7">
                  <c:v>0.04082</c:v>
                </c:pt>
                <c:pt idx="8">
                  <c:v>0.04122</c:v>
                </c:pt>
                <c:pt idx="9">
                  <c:v>0.04162</c:v>
                </c:pt>
                <c:pt idx="10">
                  <c:v>0.04202</c:v>
                </c:pt>
                <c:pt idx="11">
                  <c:v>0.042169</c:v>
                </c:pt>
                <c:pt idx="12">
                  <c:v>0.042318</c:v>
                </c:pt>
                <c:pt idx="13">
                  <c:v>0.042467</c:v>
                </c:pt>
                <c:pt idx="14">
                  <c:v>0.042616</c:v>
                </c:pt>
                <c:pt idx="15">
                  <c:v>0.042766</c:v>
                </c:pt>
                <c:pt idx="16">
                  <c:v>0.042915</c:v>
                </c:pt>
                <c:pt idx="17">
                  <c:v>0.043065</c:v>
                </c:pt>
                <c:pt idx="18">
                  <c:v>0.043214</c:v>
                </c:pt>
                <c:pt idx="19">
                  <c:v>0.043364</c:v>
                </c:pt>
                <c:pt idx="20">
                  <c:v>0.043513</c:v>
                </c:pt>
                <c:pt idx="21">
                  <c:v>0.043674</c:v>
                </c:pt>
                <c:pt idx="22">
                  <c:v>0.043835</c:v>
                </c:pt>
                <c:pt idx="23">
                  <c:v>0.043996</c:v>
                </c:pt>
                <c:pt idx="24">
                  <c:v>0.044157</c:v>
                </c:pt>
                <c:pt idx="25">
                  <c:v>0.044318</c:v>
                </c:pt>
                <c:pt idx="26">
                  <c:v>0.044479</c:v>
                </c:pt>
                <c:pt idx="27">
                  <c:v>0.04464</c:v>
                </c:pt>
                <c:pt idx="28">
                  <c:v>0.044801</c:v>
                </c:pt>
                <c:pt idx="29">
                  <c:v>0.044962</c:v>
                </c:pt>
                <c:pt idx="30">
                  <c:v>0.045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7</c:v>
                </c:pt>
                <c:pt idx="2">
                  <c:v>0.036376</c:v>
                </c:pt>
                <c:pt idx="3">
                  <c:v>0.038015</c:v>
                </c:pt>
                <c:pt idx="4">
                  <c:v>0.039543</c:v>
                </c:pt>
                <c:pt idx="5">
                  <c:v>0.041071</c:v>
                </c:pt>
                <c:pt idx="6">
                  <c:v>0.041459</c:v>
                </c:pt>
                <c:pt idx="7">
                  <c:v>0.041847</c:v>
                </c:pt>
                <c:pt idx="8">
                  <c:v>0.042371</c:v>
                </c:pt>
                <c:pt idx="9">
                  <c:v>0.042896</c:v>
                </c:pt>
                <c:pt idx="10">
                  <c:v>0.04342</c:v>
                </c:pt>
                <c:pt idx="11">
                  <c:v>0.04352</c:v>
                </c:pt>
                <c:pt idx="12">
                  <c:v>0.04362</c:v>
                </c:pt>
                <c:pt idx="13">
                  <c:v>0.04372</c:v>
                </c:pt>
                <c:pt idx="14">
                  <c:v>0.04382</c:v>
                </c:pt>
                <c:pt idx="15">
                  <c:v>0.04392</c:v>
                </c:pt>
                <c:pt idx="16">
                  <c:v>0.04402</c:v>
                </c:pt>
                <c:pt idx="17">
                  <c:v>0.04412</c:v>
                </c:pt>
                <c:pt idx="18">
                  <c:v>0.04422</c:v>
                </c:pt>
                <c:pt idx="19">
                  <c:v>0.04432</c:v>
                </c:pt>
                <c:pt idx="20">
                  <c:v>0.044419</c:v>
                </c:pt>
                <c:pt idx="21">
                  <c:v>0.044624</c:v>
                </c:pt>
                <c:pt idx="22">
                  <c:v>0.044829</c:v>
                </c:pt>
                <c:pt idx="23">
                  <c:v>0.045034</c:v>
                </c:pt>
                <c:pt idx="24">
                  <c:v>0.045239</c:v>
                </c:pt>
                <c:pt idx="25">
                  <c:v>0.045444</c:v>
                </c:pt>
                <c:pt idx="26">
                  <c:v>0.045649</c:v>
                </c:pt>
                <c:pt idx="27">
                  <c:v>0.045854</c:v>
                </c:pt>
                <c:pt idx="28">
                  <c:v>0.046059</c:v>
                </c:pt>
                <c:pt idx="29">
                  <c:v>0.046264</c:v>
                </c:pt>
                <c:pt idx="30">
                  <c:v>0.04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0998"/>
        <c:axId val="87350556"/>
      </c:lineChart>
      <c:catAx>
        <c:axId val="8865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50556"/>
        <c:crossesAt val="0.01"/>
        <c:auto val="1"/>
        <c:lblAlgn val="ctr"/>
        <c:lblOffset val="100"/>
        <c:noMultiLvlLbl val="0"/>
      </c:catAx>
      <c:valAx>
        <c:axId val="87350556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50998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7</v>
      </c>
      <c r="D4" s="8" t="n">
        <v>0.030952</v>
      </c>
      <c r="E4" s="8" t="n">
        <v>0.032736</v>
      </c>
      <c r="F4" s="8" t="n">
        <v>0.033598</v>
      </c>
      <c r="G4" s="8" t="n">
        <v>0.03446</v>
      </c>
      <c r="H4" s="8" t="n">
        <v>0.034849</v>
      </c>
      <c r="I4" s="8" t="n">
        <v>0.035238</v>
      </c>
      <c r="J4" s="8" t="n">
        <v>0.035904</v>
      </c>
      <c r="K4" s="8" t="n">
        <v>0.03657</v>
      </c>
      <c r="L4" s="8" t="n">
        <v>0.037235</v>
      </c>
      <c r="M4" s="8" t="n">
        <v>0.037393</v>
      </c>
      <c r="N4" s="8" t="n">
        <v>0.037551</v>
      </c>
      <c r="O4" s="8" t="n">
        <v>0.037709</v>
      </c>
      <c r="P4" s="8" t="n">
        <v>0.037867</v>
      </c>
      <c r="Q4" s="8" t="n">
        <v>0.038025</v>
      </c>
      <c r="R4" s="8" t="n">
        <v>0.038183</v>
      </c>
      <c r="S4" s="8" t="n">
        <v>0.038341</v>
      </c>
      <c r="T4" s="8" t="n">
        <v>0.038499</v>
      </c>
      <c r="U4" s="8" t="n">
        <v>0.038657</v>
      </c>
      <c r="V4" s="8" t="n">
        <v>0.038815</v>
      </c>
      <c r="W4" s="8" t="n">
        <v>0.038948</v>
      </c>
      <c r="X4" s="8" t="n">
        <v>0.039081</v>
      </c>
      <c r="Y4" s="8" t="n">
        <v>0.039214</v>
      </c>
      <c r="Z4" s="8" t="n">
        <v>0.039347</v>
      </c>
      <c r="AA4" s="8" t="n">
        <v>0.03948</v>
      </c>
      <c r="AB4" s="8" t="n">
        <v>0.039613</v>
      </c>
      <c r="AC4" s="8" t="n">
        <v>0.039747</v>
      </c>
      <c r="AD4" s="8" t="n">
        <v>0.03988</v>
      </c>
      <c r="AE4" s="8" t="n">
        <v>0.040014</v>
      </c>
      <c r="AF4" s="8" t="n">
        <v>0.040147</v>
      </c>
    </row>
    <row r="5" s="9" customFormat="true" ht="14.25" hidden="false" customHeight="false" outlineLevel="0" collapsed="false">
      <c r="A5" s="7" t="s">
        <v>34</v>
      </c>
      <c r="B5" s="8" t="n">
        <v>0.026236</v>
      </c>
      <c r="C5" s="8" t="n">
        <v>0.029425</v>
      </c>
      <c r="D5" s="8" t="n">
        <v>0.031426</v>
      </c>
      <c r="E5" s="8" t="n">
        <v>0.033426</v>
      </c>
      <c r="F5" s="8" t="n">
        <v>0.034313</v>
      </c>
      <c r="G5" s="8" t="n">
        <v>0.0352</v>
      </c>
      <c r="H5" s="8" t="n">
        <v>0.035985</v>
      </c>
      <c r="I5" s="8" t="n">
        <v>0.036769</v>
      </c>
      <c r="J5" s="8" t="n">
        <v>0.037136</v>
      </c>
      <c r="K5" s="8" t="n">
        <v>0.037503</v>
      </c>
      <c r="L5" s="8" t="n">
        <v>0.037869</v>
      </c>
      <c r="M5" s="8" t="n">
        <v>0.038053</v>
      </c>
      <c r="N5" s="8" t="n">
        <v>0.038237</v>
      </c>
      <c r="O5" s="8" t="n">
        <v>0.038421</v>
      </c>
      <c r="P5" s="8" t="n">
        <v>0.038605</v>
      </c>
      <c r="Q5" s="8" t="n">
        <v>0.038789</v>
      </c>
      <c r="R5" s="8" t="n">
        <v>0.038973</v>
      </c>
      <c r="S5" s="8" t="n">
        <v>0.039157</v>
      </c>
      <c r="T5" s="8" t="n">
        <v>0.039341</v>
      </c>
      <c r="U5" s="8" t="n">
        <v>0.039525</v>
      </c>
      <c r="V5" s="8" t="n">
        <v>0.039709</v>
      </c>
      <c r="W5" s="8" t="n">
        <v>0.03982</v>
      </c>
      <c r="X5" s="8" t="n">
        <v>0.03993</v>
      </c>
      <c r="Y5" s="8" t="n">
        <v>0.040041</v>
      </c>
      <c r="Z5" s="8" t="n">
        <v>0.040151</v>
      </c>
      <c r="AA5" s="8" t="n">
        <v>0.040262</v>
      </c>
      <c r="AB5" s="8" t="n">
        <v>0.040372</v>
      </c>
      <c r="AC5" s="8" t="n">
        <v>0.040483</v>
      </c>
      <c r="AD5" s="8" t="n">
        <v>0.040593</v>
      </c>
      <c r="AE5" s="8" t="n">
        <v>0.040704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02</v>
      </c>
      <c r="C6" s="8" t="n">
        <v>0.029922</v>
      </c>
      <c r="D6" s="8" t="n">
        <v>0.031861</v>
      </c>
      <c r="E6" s="8" t="n">
        <v>0.033799</v>
      </c>
      <c r="F6" s="8" t="n">
        <v>0.034947</v>
      </c>
      <c r="G6" s="8" t="n">
        <v>0.036094</v>
      </c>
      <c r="H6" s="8" t="n">
        <v>0.036581</v>
      </c>
      <c r="I6" s="8" t="n">
        <v>0.037068</v>
      </c>
      <c r="J6" s="8" t="n">
        <v>0.037502</v>
      </c>
      <c r="K6" s="8" t="n">
        <v>0.037936</v>
      </c>
      <c r="L6" s="8" t="n">
        <v>0.038369</v>
      </c>
      <c r="M6" s="8" t="n">
        <v>0.038556</v>
      </c>
      <c r="N6" s="8" t="n">
        <v>0.038743</v>
      </c>
      <c r="O6" s="8" t="n">
        <v>0.03893</v>
      </c>
      <c r="P6" s="8" t="n">
        <v>0.039117</v>
      </c>
      <c r="Q6" s="8" t="n">
        <v>0.039304</v>
      </c>
      <c r="R6" s="8" t="n">
        <v>0.039491</v>
      </c>
      <c r="S6" s="8" t="n">
        <v>0.039678</v>
      </c>
      <c r="T6" s="8" t="n">
        <v>0.039865</v>
      </c>
      <c r="U6" s="8" t="n">
        <v>0.040053</v>
      </c>
      <c r="V6" s="8" t="n">
        <v>0.04024</v>
      </c>
      <c r="W6" s="8" t="n">
        <v>0.040344</v>
      </c>
      <c r="X6" s="8" t="n">
        <v>0.040448</v>
      </c>
      <c r="Y6" s="8" t="n">
        <v>0.040552</v>
      </c>
      <c r="Z6" s="8" t="n">
        <v>0.040656</v>
      </c>
      <c r="AA6" s="8" t="n">
        <v>0.04076</v>
      </c>
      <c r="AB6" s="8" t="n">
        <v>0.040864</v>
      </c>
      <c r="AC6" s="8" t="n">
        <v>0.040969</v>
      </c>
      <c r="AD6" s="8" t="n">
        <v>0.041073</v>
      </c>
      <c r="AE6" s="8" t="n">
        <v>0.041178</v>
      </c>
      <c r="AF6" s="8" t="n">
        <v>0.041282</v>
      </c>
    </row>
    <row r="7" s="9" customFormat="true" ht="14.25" hidden="false" customHeight="false" outlineLevel="0" collapsed="false">
      <c r="A7" s="7" t="s">
        <v>36</v>
      </c>
      <c r="B7" s="8" t="n">
        <v>0.027422</v>
      </c>
      <c r="C7" s="8" t="n">
        <v>0.030426</v>
      </c>
      <c r="D7" s="8" t="n">
        <v>0.032347</v>
      </c>
      <c r="E7" s="8" t="n">
        <v>0.034268</v>
      </c>
      <c r="F7" s="8" t="n">
        <v>0.035444</v>
      </c>
      <c r="G7" s="8" t="n">
        <v>0.03662</v>
      </c>
      <c r="H7" s="8" t="n">
        <v>0.036957</v>
      </c>
      <c r="I7" s="8" t="n">
        <v>0.037293</v>
      </c>
      <c r="J7" s="8" t="n">
        <v>0.037793</v>
      </c>
      <c r="K7" s="8" t="n">
        <v>0.038294</v>
      </c>
      <c r="L7" s="8" t="n">
        <v>0.038794</v>
      </c>
      <c r="M7" s="8" t="n">
        <v>0.038992</v>
      </c>
      <c r="N7" s="8" t="n">
        <v>0.03919</v>
      </c>
      <c r="O7" s="8" t="n">
        <v>0.039388</v>
      </c>
      <c r="P7" s="8" t="n">
        <v>0.039586</v>
      </c>
      <c r="Q7" s="8" t="n">
        <v>0.039784</v>
      </c>
      <c r="R7" s="8" t="n">
        <v>0.039982</v>
      </c>
      <c r="S7" s="8" t="n">
        <v>0.04018</v>
      </c>
      <c r="T7" s="8" t="n">
        <v>0.040378</v>
      </c>
      <c r="U7" s="8" t="n">
        <v>0.040577</v>
      </c>
      <c r="V7" s="8" t="n">
        <v>0.040775</v>
      </c>
      <c r="W7" s="8" t="n">
        <v>0.040903</v>
      </c>
      <c r="X7" s="8" t="n">
        <v>0.04103</v>
      </c>
      <c r="Y7" s="8" t="n">
        <v>0.041158</v>
      </c>
      <c r="Z7" s="8" t="n">
        <v>0.041285</v>
      </c>
      <c r="AA7" s="8" t="n">
        <v>0.041413</v>
      </c>
      <c r="AB7" s="8" t="n">
        <v>0.04154</v>
      </c>
      <c r="AC7" s="8" t="n">
        <v>0.041668</v>
      </c>
      <c r="AD7" s="8" t="n">
        <v>0.041795</v>
      </c>
      <c r="AE7" s="8" t="n">
        <v>0.041923</v>
      </c>
      <c r="AF7" s="8" t="n">
        <v>0.04205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7</v>
      </c>
      <c r="D8" s="8" t="n">
        <v>0.032951</v>
      </c>
      <c r="E8" s="8" t="n">
        <v>0.034735</v>
      </c>
      <c r="F8" s="8" t="n">
        <v>0.03594</v>
      </c>
      <c r="G8" s="8" t="n">
        <v>0.037144</v>
      </c>
      <c r="H8" s="8" t="n">
        <v>0.037607</v>
      </c>
      <c r="I8" s="8" t="n">
        <v>0.03807</v>
      </c>
      <c r="J8" s="8" t="n">
        <v>0.038603</v>
      </c>
      <c r="K8" s="8" t="n">
        <v>0.039137</v>
      </c>
      <c r="L8" s="8" t="n">
        <v>0.03967</v>
      </c>
      <c r="M8" s="8" t="n">
        <v>0.039877</v>
      </c>
      <c r="N8" s="8" t="n">
        <v>0.040084</v>
      </c>
      <c r="O8" s="8" t="n">
        <v>0.040292</v>
      </c>
      <c r="P8" s="8" t="n">
        <v>0.040499</v>
      </c>
      <c r="Q8" s="8" t="n">
        <v>0.040707</v>
      </c>
      <c r="R8" s="8" t="n">
        <v>0.040914</v>
      </c>
      <c r="S8" s="8" t="n">
        <v>0.041122</v>
      </c>
      <c r="T8" s="8" t="n">
        <v>0.041329</v>
      </c>
      <c r="U8" s="8" t="n">
        <v>0.041537</v>
      </c>
      <c r="V8" s="8" t="n">
        <v>0.041744</v>
      </c>
      <c r="W8" s="8" t="n">
        <v>0.041875</v>
      </c>
      <c r="X8" s="8" t="n">
        <v>0.042006</v>
      </c>
      <c r="Y8" s="8" t="n">
        <v>0.042137</v>
      </c>
      <c r="Z8" s="8" t="n">
        <v>0.042267</v>
      </c>
      <c r="AA8" s="8" t="n">
        <v>0.042398</v>
      </c>
      <c r="AB8" s="8" t="n">
        <v>0.042528</v>
      </c>
      <c r="AC8" s="8" t="n">
        <v>0.042659</v>
      </c>
      <c r="AD8" s="8" t="n">
        <v>0.042789</v>
      </c>
      <c r="AE8" s="8" t="n">
        <v>0.04292</v>
      </c>
      <c r="AF8" s="8" t="n">
        <v>0.04305</v>
      </c>
    </row>
    <row r="9" s="9" customFormat="true" ht="14.25" hidden="false" customHeight="false" outlineLevel="0" collapsed="false">
      <c r="A9" s="7" t="s">
        <v>38</v>
      </c>
      <c r="B9" s="8" t="n">
        <v>0.028551</v>
      </c>
      <c r="C9" s="8" t="n">
        <v>0.031925</v>
      </c>
      <c r="D9" s="8" t="n">
        <v>0.033675</v>
      </c>
      <c r="E9" s="8" t="n">
        <v>0.035424</v>
      </c>
      <c r="F9" s="8" t="n">
        <v>0.036747</v>
      </c>
      <c r="G9" s="8" t="n">
        <v>0.038069</v>
      </c>
      <c r="H9" s="8" t="n">
        <v>0.038319</v>
      </c>
      <c r="I9" s="8" t="n">
        <v>0.038569</v>
      </c>
      <c r="J9" s="8" t="n">
        <v>0.039186</v>
      </c>
      <c r="K9" s="8" t="n">
        <v>0.039803</v>
      </c>
      <c r="L9" s="8" t="n">
        <v>0.040419</v>
      </c>
      <c r="M9" s="8" t="n">
        <v>0.040624</v>
      </c>
      <c r="N9" s="8" t="n">
        <v>0.040829</v>
      </c>
      <c r="O9" s="8" t="n">
        <v>0.041034</v>
      </c>
      <c r="P9" s="8" t="n">
        <v>0.041239</v>
      </c>
      <c r="Q9" s="8" t="n">
        <v>0.041444</v>
      </c>
      <c r="R9" s="8" t="n">
        <v>0.041649</v>
      </c>
      <c r="S9" s="8" t="n">
        <v>0.041854</v>
      </c>
      <c r="T9" s="8" t="n">
        <v>0.042059</v>
      </c>
      <c r="U9" s="8" t="n">
        <v>0.042264</v>
      </c>
      <c r="V9" s="8" t="n">
        <v>0.042469</v>
      </c>
      <c r="W9" s="8" t="n">
        <v>0.042604</v>
      </c>
      <c r="X9" s="8" t="n">
        <v>0.042739</v>
      </c>
      <c r="Y9" s="8" t="n">
        <v>0.042874</v>
      </c>
      <c r="Z9" s="8" t="n">
        <v>0.043009</v>
      </c>
      <c r="AA9" s="8" t="n">
        <v>0.043144</v>
      </c>
      <c r="AB9" s="8" t="n">
        <v>0.043279</v>
      </c>
      <c r="AC9" s="8" t="n">
        <v>0.043414</v>
      </c>
      <c r="AD9" s="8" t="n">
        <v>0.043548</v>
      </c>
      <c r="AE9" s="8" t="n">
        <v>0.043683</v>
      </c>
      <c r="AF9" s="8" t="n">
        <v>0.043817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46</v>
      </c>
      <c r="D10" s="8" t="n">
        <v>0.034798</v>
      </c>
      <c r="E10" s="8" t="n">
        <v>0.036549</v>
      </c>
      <c r="F10" s="8" t="n">
        <v>0.037809</v>
      </c>
      <c r="G10" s="8" t="n">
        <v>0.039069</v>
      </c>
      <c r="H10" s="8" t="n">
        <v>0.039345</v>
      </c>
      <c r="I10" s="8" t="n">
        <v>0.03962</v>
      </c>
      <c r="J10" s="8" t="n">
        <v>0.04022</v>
      </c>
      <c r="K10" s="8" t="n">
        <v>0.04082</v>
      </c>
      <c r="L10" s="8" t="n">
        <v>0.041419</v>
      </c>
      <c r="M10" s="8" t="n">
        <v>0.041581</v>
      </c>
      <c r="N10" s="8" t="n">
        <v>0.041743</v>
      </c>
      <c r="O10" s="8" t="n">
        <v>0.041905</v>
      </c>
      <c r="P10" s="8" t="n">
        <v>0.042067</v>
      </c>
      <c r="Q10" s="8" t="n">
        <v>0.042229</v>
      </c>
      <c r="R10" s="8" t="n">
        <v>0.042391</v>
      </c>
      <c r="S10" s="8" t="n">
        <v>0.042553</v>
      </c>
      <c r="T10" s="8" t="n">
        <v>0.042715</v>
      </c>
      <c r="U10" s="8" t="n">
        <v>0.042878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8</v>
      </c>
      <c r="C11" s="8" t="n">
        <v>0.03355</v>
      </c>
      <c r="D11" s="8" t="n">
        <v>0.035301</v>
      </c>
      <c r="E11" s="8" t="n">
        <v>0.037051</v>
      </c>
      <c r="F11" s="8" t="n">
        <v>0.038536</v>
      </c>
      <c r="G11" s="8" t="n">
        <v>0.04002</v>
      </c>
      <c r="H11" s="8" t="n">
        <v>0.04042</v>
      </c>
      <c r="I11" s="8" t="n">
        <v>0.04082</v>
      </c>
      <c r="J11" s="8" t="n">
        <v>0.04122</v>
      </c>
      <c r="K11" s="8" t="n">
        <v>0.04162</v>
      </c>
      <c r="L11" s="8" t="n">
        <v>0.04202</v>
      </c>
      <c r="M11" s="8" t="n">
        <v>0.042169</v>
      </c>
      <c r="N11" s="8" t="n">
        <v>0.042318</v>
      </c>
      <c r="O11" s="8" t="n">
        <v>0.042467</v>
      </c>
      <c r="P11" s="8" t="n">
        <v>0.042616</v>
      </c>
      <c r="Q11" s="8" t="n">
        <v>0.042766</v>
      </c>
      <c r="R11" s="8" t="n">
        <v>0.042915</v>
      </c>
      <c r="S11" s="8" t="n">
        <v>0.043065</v>
      </c>
      <c r="T11" s="8" t="n">
        <v>0.043214</v>
      </c>
      <c r="U11" s="8" t="n">
        <v>0.043364</v>
      </c>
      <c r="V11" s="8" t="n">
        <v>0.043513</v>
      </c>
      <c r="W11" s="8" t="n">
        <v>0.043674</v>
      </c>
      <c r="X11" s="8" t="n">
        <v>0.043835</v>
      </c>
      <c r="Y11" s="8" t="n">
        <v>0.043996</v>
      </c>
      <c r="Z11" s="8" t="n">
        <v>0.044157</v>
      </c>
      <c r="AA11" s="8" t="n">
        <v>0.044318</v>
      </c>
      <c r="AB11" s="8" t="n">
        <v>0.044479</v>
      </c>
      <c r="AC11" s="8" t="n">
        <v>0.04464</v>
      </c>
      <c r="AD11" s="8" t="n">
        <v>0.044801</v>
      </c>
      <c r="AE11" s="8" t="n">
        <v>0.044962</v>
      </c>
      <c r="AF11" s="8" t="n">
        <v>0.045123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7</v>
      </c>
      <c r="D12" s="8" t="n">
        <v>0.036376</v>
      </c>
      <c r="E12" s="8" t="n">
        <v>0.038015</v>
      </c>
      <c r="F12" s="8" t="n">
        <v>0.039543</v>
      </c>
      <c r="G12" s="8" t="n">
        <v>0.041071</v>
      </c>
      <c r="H12" s="8" t="n">
        <v>0.041459</v>
      </c>
      <c r="I12" s="8" t="n">
        <v>0.041847</v>
      </c>
      <c r="J12" s="8" t="n">
        <v>0.042371</v>
      </c>
      <c r="K12" s="8" t="n">
        <v>0.042896</v>
      </c>
      <c r="L12" s="8" t="n">
        <v>0.04342</v>
      </c>
      <c r="M12" s="8" t="n">
        <v>0.04352</v>
      </c>
      <c r="N12" s="8" t="n">
        <v>0.04362</v>
      </c>
      <c r="O12" s="8" t="n">
        <v>0.04372</v>
      </c>
      <c r="P12" s="8" t="n">
        <v>0.04382</v>
      </c>
      <c r="Q12" s="8" t="n">
        <v>0.04392</v>
      </c>
      <c r="R12" s="8" t="n">
        <v>0.04402</v>
      </c>
      <c r="S12" s="8" t="n">
        <v>0.04412</v>
      </c>
      <c r="T12" s="8" t="n">
        <v>0.04422</v>
      </c>
      <c r="U12" s="8" t="n">
        <v>0.04432</v>
      </c>
      <c r="V12" s="8" t="n">
        <v>0.044419</v>
      </c>
      <c r="W12" s="8" t="n">
        <v>0.044624</v>
      </c>
      <c r="X12" s="8" t="n">
        <v>0.044829</v>
      </c>
      <c r="Y12" s="8" t="n">
        <v>0.045034</v>
      </c>
      <c r="Z12" s="8" t="n">
        <v>0.045239</v>
      </c>
      <c r="AA12" s="8" t="n">
        <v>0.045444</v>
      </c>
      <c r="AB12" s="8" t="n">
        <v>0.045649</v>
      </c>
      <c r="AC12" s="8" t="n">
        <v>0.045854</v>
      </c>
      <c r="AD12" s="8" t="n">
        <v>0.046059</v>
      </c>
      <c r="AE12" s="8" t="n">
        <v>0.046264</v>
      </c>
      <c r="AF12" s="8" t="n">
        <v>0.046468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086</v>
      </c>
      <c r="G5" s="19" t="n">
        <v>0.041863</v>
      </c>
      <c r="H5" s="19" t="n">
        <v>0.043428</v>
      </c>
      <c r="I5" s="19" t="n">
        <v>0.044427</v>
      </c>
      <c r="J5" s="19" t="n">
        <v>0.046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07</v>
      </c>
      <c r="G6" s="19" t="n">
        <v>0.0415</v>
      </c>
      <c r="H6" s="19" t="n">
        <v>0.0432</v>
      </c>
      <c r="I6" s="19" t="n">
        <v>0.0442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7</v>
      </c>
      <c r="E11" s="21" t="n">
        <v>0.038015</v>
      </c>
      <c r="F11" s="21" t="n">
        <v>0.041071</v>
      </c>
      <c r="G11" s="21" t="n">
        <v>0.041847</v>
      </c>
      <c r="H11" s="21" t="n">
        <v>0.04342</v>
      </c>
      <c r="I11" s="21" t="n">
        <v>0.044419</v>
      </c>
      <c r="J11" s="21" t="n">
        <v>0.04646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64</v>
      </c>
      <c r="E5" s="19" t="n">
        <v>0.03274</v>
      </c>
      <c r="F5" s="19" t="n">
        <v>0.034464</v>
      </c>
      <c r="G5" s="19" t="n">
        <v>0.035241</v>
      </c>
      <c r="H5" s="19" t="n">
        <v>0.037239</v>
      </c>
      <c r="I5" s="19" t="n">
        <v>0.038819</v>
      </c>
      <c r="J5" s="19" t="n">
        <v>0.040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7</v>
      </c>
      <c r="E11" s="21" t="n">
        <v>0.032736</v>
      </c>
      <c r="F11" s="21" t="n">
        <v>0.03446</v>
      </c>
      <c r="G11" s="21" t="n">
        <v>0.035238</v>
      </c>
      <c r="H11" s="21" t="n">
        <v>0.037235</v>
      </c>
      <c r="I11" s="21" t="n">
        <v>0.038815</v>
      </c>
      <c r="J11" s="21" t="n">
        <v>0.04014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28</v>
      </c>
      <c r="E5" s="19" t="n">
        <v>0.033431</v>
      </c>
      <c r="F5" s="19" t="n">
        <v>0.035203</v>
      </c>
      <c r="G5" s="19" t="n">
        <v>0.036774</v>
      </c>
      <c r="H5" s="19" t="n">
        <v>0.037875</v>
      </c>
      <c r="I5" s="19" t="n">
        <v>0.039712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4</v>
      </c>
      <c r="H6" s="19" t="n">
        <v>0.0376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6</v>
      </c>
      <c r="D11" s="21" t="n">
        <v>0.029425</v>
      </c>
      <c r="E11" s="21" t="n">
        <v>0.033426</v>
      </c>
      <c r="F11" s="21" t="n">
        <v>0.0352</v>
      </c>
      <c r="G11" s="21" t="n">
        <v>0.036769</v>
      </c>
      <c r="H11" s="21" t="n">
        <v>0.037869</v>
      </c>
      <c r="I11" s="21" t="n">
        <v>0.039709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01</v>
      </c>
      <c r="F5" s="19" t="n">
        <v>0.036101</v>
      </c>
      <c r="G5" s="19" t="n">
        <v>0.037072</v>
      </c>
      <c r="H5" s="19" t="n">
        <v>0.038374</v>
      </c>
      <c r="I5" s="19" t="n">
        <v>0.040239</v>
      </c>
      <c r="J5" s="19" t="n">
        <v>0.04128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67</v>
      </c>
      <c r="H6" s="19" t="n">
        <v>0.0381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02</v>
      </c>
      <c r="D11" s="21" t="n">
        <v>0.029922</v>
      </c>
      <c r="E11" s="21" t="n">
        <v>0.033799</v>
      </c>
      <c r="F11" s="21" t="n">
        <v>0.036094</v>
      </c>
      <c r="G11" s="21" t="n">
        <v>0.037068</v>
      </c>
      <c r="H11" s="21" t="n">
        <v>0.038369</v>
      </c>
      <c r="I11" s="21" t="n">
        <v>0.04024</v>
      </c>
      <c r="J11" s="21" t="n">
        <v>0.04128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28</v>
      </c>
      <c r="E5" s="19" t="n">
        <v>0.034272</v>
      </c>
      <c r="F5" s="19" t="n">
        <v>0.036631</v>
      </c>
      <c r="G5" s="19" t="n">
        <v>0.037297</v>
      </c>
      <c r="H5" s="19" t="n">
        <v>0.038802</v>
      </c>
      <c r="I5" s="19" t="n">
        <v>0.040774</v>
      </c>
      <c r="J5" s="19" t="n">
        <v>0.042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69</v>
      </c>
      <c r="H6" s="19" t="n">
        <v>0.0384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2</v>
      </c>
      <c r="D11" s="21" t="n">
        <v>0.030426</v>
      </c>
      <c r="E11" s="21" t="n">
        <v>0.034268</v>
      </c>
      <c r="F11" s="21" t="n">
        <v>0.03662</v>
      </c>
      <c r="G11" s="21" t="n">
        <v>0.037293</v>
      </c>
      <c r="H11" s="21" t="n">
        <v>0.038794</v>
      </c>
      <c r="I11" s="21" t="n">
        <v>0.040775</v>
      </c>
      <c r="J11" s="21" t="n">
        <v>0.042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67</v>
      </c>
      <c r="E5" s="19" t="n">
        <v>0.034738</v>
      </c>
      <c r="F5" s="19" t="n">
        <v>0.037148</v>
      </c>
      <c r="G5" s="19" t="n">
        <v>0.038082</v>
      </c>
      <c r="H5" s="19" t="n">
        <v>0.039678</v>
      </c>
      <c r="I5" s="19" t="n">
        <v>0.041751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77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7</v>
      </c>
      <c r="E11" s="21" t="n">
        <v>0.034735</v>
      </c>
      <c r="F11" s="21" t="n">
        <v>0.037144</v>
      </c>
      <c r="G11" s="21" t="n">
        <v>0.03807</v>
      </c>
      <c r="H11" s="21" t="n">
        <v>0.03967</v>
      </c>
      <c r="I11" s="21" t="n">
        <v>0.041744</v>
      </c>
      <c r="J11" s="21" t="n">
        <v>0.043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54</v>
      </c>
      <c r="D5" s="19" t="n">
        <v>0.031929</v>
      </c>
      <c r="E5" s="19" t="n">
        <v>0.035425</v>
      </c>
      <c r="F5" s="19" t="n">
        <v>0.038074</v>
      </c>
      <c r="G5" s="19" t="n">
        <v>0.038574</v>
      </c>
      <c r="H5" s="19" t="n">
        <v>0.040425</v>
      </c>
      <c r="I5" s="19" t="n">
        <v>0.042473</v>
      </c>
      <c r="J5" s="19" t="n">
        <v>0.04382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77</v>
      </c>
      <c r="G6" s="19" t="n">
        <v>0.0382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1</v>
      </c>
      <c r="D11" s="21" t="n">
        <v>0.031925</v>
      </c>
      <c r="E11" s="21" t="n">
        <v>0.035424</v>
      </c>
      <c r="F11" s="21" t="n">
        <v>0.038069</v>
      </c>
      <c r="G11" s="21" t="n">
        <v>0.038569</v>
      </c>
      <c r="H11" s="21" t="n">
        <v>0.040419</v>
      </c>
      <c r="I11" s="21" t="n">
        <v>0.042469</v>
      </c>
      <c r="J11" s="21" t="n">
        <v>0.043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54</v>
      </c>
      <c r="E5" s="19" t="n">
        <v>0.036556</v>
      </c>
      <c r="F5" s="19" t="n">
        <v>0.039077</v>
      </c>
      <c r="G5" s="19" t="n">
        <v>0.039631</v>
      </c>
      <c r="H5" s="19" t="n">
        <v>0.041426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87</v>
      </c>
      <c r="G6" s="19" t="n">
        <v>0.0393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46</v>
      </c>
      <c r="E11" s="21" t="n">
        <v>0.036549</v>
      </c>
      <c r="F11" s="21" t="n">
        <v>0.039069</v>
      </c>
      <c r="G11" s="21" t="n">
        <v>0.03962</v>
      </c>
      <c r="H11" s="21" t="n">
        <v>0.041419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56</v>
      </c>
      <c r="E5" s="19" t="n">
        <v>0.037061</v>
      </c>
      <c r="F5" s="19" t="n">
        <v>0.040028</v>
      </c>
      <c r="G5" s="19" t="n">
        <v>0.040828</v>
      </c>
      <c r="H5" s="19" t="n">
        <v>0.042025</v>
      </c>
      <c r="I5" s="19" t="n">
        <v>0.043521</v>
      </c>
      <c r="J5" s="19" t="n">
        <v>0.04513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395</v>
      </c>
      <c r="G6" s="19" t="n">
        <v>0.0404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8</v>
      </c>
      <c r="D11" s="21" t="n">
        <v>0.03355</v>
      </c>
      <c r="E11" s="21" t="n">
        <v>0.037051</v>
      </c>
      <c r="F11" s="21" t="n">
        <v>0.04002</v>
      </c>
      <c r="G11" s="21" t="n">
        <v>0.04082</v>
      </c>
      <c r="H11" s="21" t="n">
        <v>0.04202</v>
      </c>
      <c r="I11" s="21" t="n">
        <v>0.043513</v>
      </c>
      <c r="J11" s="21" t="n">
        <v>0.04512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7:12:29Z</dcterms:created>
  <dc:creator>林秋賢</dc:creator>
  <dc:description/>
  <dc:language>en-US</dc:language>
  <cp:lastModifiedBy>林秋賢</cp:lastModifiedBy>
  <dcterms:modified xsi:type="dcterms:W3CDTF">2023-05-08T07:12:36Z</dcterms:modified>
  <cp:revision>0</cp:revision>
  <dc:subject/>
  <dc:title/>
</cp:coreProperties>
</file>