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25892</c:v>
                </c:pt>
                <c:pt idx="1">
                  <c:v>0.029167</c:v>
                </c:pt>
                <c:pt idx="2">
                  <c:v>0.030952</c:v>
                </c:pt>
                <c:pt idx="3">
                  <c:v>0.032736</c:v>
                </c:pt>
                <c:pt idx="4">
                  <c:v>0.033598</c:v>
                </c:pt>
                <c:pt idx="5">
                  <c:v>0.03446</c:v>
                </c:pt>
                <c:pt idx="6">
                  <c:v>0.034849</c:v>
                </c:pt>
                <c:pt idx="7">
                  <c:v>0.035238</c:v>
                </c:pt>
                <c:pt idx="8">
                  <c:v>0.035904</c:v>
                </c:pt>
                <c:pt idx="9">
                  <c:v>0.03657</c:v>
                </c:pt>
                <c:pt idx="10">
                  <c:v>0.037235</c:v>
                </c:pt>
                <c:pt idx="11">
                  <c:v>0.037393</c:v>
                </c:pt>
                <c:pt idx="12">
                  <c:v>0.037551</c:v>
                </c:pt>
                <c:pt idx="13">
                  <c:v>0.037709</c:v>
                </c:pt>
                <c:pt idx="14">
                  <c:v>0.037867</c:v>
                </c:pt>
                <c:pt idx="15">
                  <c:v>0.038025</c:v>
                </c:pt>
                <c:pt idx="16">
                  <c:v>0.038183</c:v>
                </c:pt>
                <c:pt idx="17">
                  <c:v>0.038341</c:v>
                </c:pt>
                <c:pt idx="18">
                  <c:v>0.038499</c:v>
                </c:pt>
                <c:pt idx="19">
                  <c:v>0.038657</c:v>
                </c:pt>
                <c:pt idx="20">
                  <c:v>0.038815</c:v>
                </c:pt>
                <c:pt idx="21">
                  <c:v>0.038948</c:v>
                </c:pt>
                <c:pt idx="22">
                  <c:v>0.039081</c:v>
                </c:pt>
                <c:pt idx="23">
                  <c:v>0.039214</c:v>
                </c:pt>
                <c:pt idx="24">
                  <c:v>0.039347</c:v>
                </c:pt>
                <c:pt idx="25">
                  <c:v>0.03948</c:v>
                </c:pt>
                <c:pt idx="26">
                  <c:v>0.039613</c:v>
                </c:pt>
                <c:pt idx="27">
                  <c:v>0.039747</c:v>
                </c:pt>
                <c:pt idx="28">
                  <c:v>0.03988</c:v>
                </c:pt>
                <c:pt idx="29">
                  <c:v>0.040014</c:v>
                </c:pt>
                <c:pt idx="30">
                  <c:v>0.040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26236</c:v>
                </c:pt>
                <c:pt idx="1">
                  <c:v>0.029425</c:v>
                </c:pt>
                <c:pt idx="2">
                  <c:v>0.031425</c:v>
                </c:pt>
                <c:pt idx="3">
                  <c:v>0.033425</c:v>
                </c:pt>
                <c:pt idx="4">
                  <c:v>0.034313</c:v>
                </c:pt>
                <c:pt idx="5">
                  <c:v>0.0352</c:v>
                </c:pt>
                <c:pt idx="6">
                  <c:v>0.035984</c:v>
                </c:pt>
                <c:pt idx="7">
                  <c:v>0.036768</c:v>
                </c:pt>
                <c:pt idx="8">
                  <c:v>0.037135</c:v>
                </c:pt>
                <c:pt idx="9">
                  <c:v>0.037502</c:v>
                </c:pt>
                <c:pt idx="10">
                  <c:v>0.037868</c:v>
                </c:pt>
                <c:pt idx="11">
                  <c:v>0.038052</c:v>
                </c:pt>
                <c:pt idx="12">
                  <c:v>0.038236</c:v>
                </c:pt>
                <c:pt idx="13">
                  <c:v>0.03842</c:v>
                </c:pt>
                <c:pt idx="14">
                  <c:v>0.038604</c:v>
                </c:pt>
                <c:pt idx="15">
                  <c:v>0.038788</c:v>
                </c:pt>
                <c:pt idx="16">
                  <c:v>0.038972</c:v>
                </c:pt>
                <c:pt idx="17">
                  <c:v>0.039156</c:v>
                </c:pt>
                <c:pt idx="18">
                  <c:v>0.03934</c:v>
                </c:pt>
                <c:pt idx="19">
                  <c:v>0.039525</c:v>
                </c:pt>
                <c:pt idx="20">
                  <c:v>0.039709</c:v>
                </c:pt>
                <c:pt idx="21">
                  <c:v>0.03982</c:v>
                </c:pt>
                <c:pt idx="22">
                  <c:v>0.03993</c:v>
                </c:pt>
                <c:pt idx="23">
                  <c:v>0.040041</c:v>
                </c:pt>
                <c:pt idx="24">
                  <c:v>0.040151</c:v>
                </c:pt>
                <c:pt idx="25">
                  <c:v>0.040262</c:v>
                </c:pt>
                <c:pt idx="26">
                  <c:v>0.040372</c:v>
                </c:pt>
                <c:pt idx="27">
                  <c:v>0.040483</c:v>
                </c:pt>
                <c:pt idx="28">
                  <c:v>0.040593</c:v>
                </c:pt>
                <c:pt idx="29">
                  <c:v>0.040704</c:v>
                </c:pt>
                <c:pt idx="30">
                  <c:v>0.0408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26702</c:v>
                </c:pt>
                <c:pt idx="1">
                  <c:v>0.029922</c:v>
                </c:pt>
                <c:pt idx="2">
                  <c:v>0.031861</c:v>
                </c:pt>
                <c:pt idx="3">
                  <c:v>0.033799</c:v>
                </c:pt>
                <c:pt idx="4">
                  <c:v>0.034946</c:v>
                </c:pt>
                <c:pt idx="5">
                  <c:v>0.036093</c:v>
                </c:pt>
                <c:pt idx="6">
                  <c:v>0.036581</c:v>
                </c:pt>
                <c:pt idx="7">
                  <c:v>0.037068</c:v>
                </c:pt>
                <c:pt idx="8">
                  <c:v>0.037502</c:v>
                </c:pt>
                <c:pt idx="9">
                  <c:v>0.037936</c:v>
                </c:pt>
                <c:pt idx="10">
                  <c:v>0.038369</c:v>
                </c:pt>
                <c:pt idx="11">
                  <c:v>0.038556</c:v>
                </c:pt>
                <c:pt idx="12">
                  <c:v>0.038743</c:v>
                </c:pt>
                <c:pt idx="13">
                  <c:v>0.03893</c:v>
                </c:pt>
                <c:pt idx="14">
                  <c:v>0.039117</c:v>
                </c:pt>
                <c:pt idx="15">
                  <c:v>0.039304</c:v>
                </c:pt>
                <c:pt idx="16">
                  <c:v>0.039491</c:v>
                </c:pt>
                <c:pt idx="17">
                  <c:v>0.039678</c:v>
                </c:pt>
                <c:pt idx="18">
                  <c:v>0.039865</c:v>
                </c:pt>
                <c:pt idx="19">
                  <c:v>0.040053</c:v>
                </c:pt>
                <c:pt idx="20">
                  <c:v>0.04024</c:v>
                </c:pt>
                <c:pt idx="21">
                  <c:v>0.040344</c:v>
                </c:pt>
                <c:pt idx="22">
                  <c:v>0.040448</c:v>
                </c:pt>
                <c:pt idx="23">
                  <c:v>0.040552</c:v>
                </c:pt>
                <c:pt idx="24">
                  <c:v>0.040656</c:v>
                </c:pt>
                <c:pt idx="25">
                  <c:v>0.04076</c:v>
                </c:pt>
                <c:pt idx="26">
                  <c:v>0.040864</c:v>
                </c:pt>
                <c:pt idx="27">
                  <c:v>0.040969</c:v>
                </c:pt>
                <c:pt idx="28">
                  <c:v>0.041073</c:v>
                </c:pt>
                <c:pt idx="29">
                  <c:v>0.041178</c:v>
                </c:pt>
                <c:pt idx="30">
                  <c:v>0.0412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27422</c:v>
                </c:pt>
                <c:pt idx="1">
                  <c:v>0.030426</c:v>
                </c:pt>
                <c:pt idx="2">
                  <c:v>0.032347</c:v>
                </c:pt>
                <c:pt idx="3">
                  <c:v>0.034268</c:v>
                </c:pt>
                <c:pt idx="4">
                  <c:v>0.035444</c:v>
                </c:pt>
                <c:pt idx="5">
                  <c:v>0.036619</c:v>
                </c:pt>
                <c:pt idx="6">
                  <c:v>0.036956</c:v>
                </c:pt>
                <c:pt idx="7">
                  <c:v>0.037293</c:v>
                </c:pt>
                <c:pt idx="8">
                  <c:v>0.037793</c:v>
                </c:pt>
                <c:pt idx="9">
                  <c:v>0.038294</c:v>
                </c:pt>
                <c:pt idx="10">
                  <c:v>0.038794</c:v>
                </c:pt>
                <c:pt idx="11">
                  <c:v>0.038992</c:v>
                </c:pt>
                <c:pt idx="12">
                  <c:v>0.03919</c:v>
                </c:pt>
                <c:pt idx="13">
                  <c:v>0.039388</c:v>
                </c:pt>
                <c:pt idx="14">
                  <c:v>0.039586</c:v>
                </c:pt>
                <c:pt idx="15">
                  <c:v>0.039784</c:v>
                </c:pt>
                <c:pt idx="16">
                  <c:v>0.039982</c:v>
                </c:pt>
                <c:pt idx="17">
                  <c:v>0.04018</c:v>
                </c:pt>
                <c:pt idx="18">
                  <c:v>0.040378</c:v>
                </c:pt>
                <c:pt idx="19">
                  <c:v>0.040577</c:v>
                </c:pt>
                <c:pt idx="20">
                  <c:v>0.040775</c:v>
                </c:pt>
                <c:pt idx="21">
                  <c:v>0.040903</c:v>
                </c:pt>
                <c:pt idx="22">
                  <c:v>0.04103</c:v>
                </c:pt>
                <c:pt idx="23">
                  <c:v>0.041158</c:v>
                </c:pt>
                <c:pt idx="24">
                  <c:v>0.041285</c:v>
                </c:pt>
                <c:pt idx="25">
                  <c:v>0.041413</c:v>
                </c:pt>
                <c:pt idx="26">
                  <c:v>0.04154</c:v>
                </c:pt>
                <c:pt idx="27">
                  <c:v>0.041668</c:v>
                </c:pt>
                <c:pt idx="28">
                  <c:v>0.041795</c:v>
                </c:pt>
                <c:pt idx="29">
                  <c:v>0.041923</c:v>
                </c:pt>
                <c:pt idx="30">
                  <c:v>0.04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28068</c:v>
                </c:pt>
                <c:pt idx="1">
                  <c:v>0.031167</c:v>
                </c:pt>
                <c:pt idx="2">
                  <c:v>0.032951</c:v>
                </c:pt>
                <c:pt idx="3">
                  <c:v>0.034735</c:v>
                </c:pt>
                <c:pt idx="4">
                  <c:v>0.03594</c:v>
                </c:pt>
                <c:pt idx="5">
                  <c:v>0.037144</c:v>
                </c:pt>
                <c:pt idx="6">
                  <c:v>0.037607</c:v>
                </c:pt>
                <c:pt idx="7">
                  <c:v>0.038069</c:v>
                </c:pt>
                <c:pt idx="8">
                  <c:v>0.038602</c:v>
                </c:pt>
                <c:pt idx="9">
                  <c:v>0.039136</c:v>
                </c:pt>
                <c:pt idx="10">
                  <c:v>0.039669</c:v>
                </c:pt>
                <c:pt idx="11">
                  <c:v>0.039877</c:v>
                </c:pt>
                <c:pt idx="12">
                  <c:v>0.040084</c:v>
                </c:pt>
                <c:pt idx="13">
                  <c:v>0.040292</c:v>
                </c:pt>
                <c:pt idx="14">
                  <c:v>0.040499</c:v>
                </c:pt>
                <c:pt idx="15">
                  <c:v>0.040707</c:v>
                </c:pt>
                <c:pt idx="16">
                  <c:v>0.040914</c:v>
                </c:pt>
                <c:pt idx="17">
                  <c:v>0.041122</c:v>
                </c:pt>
                <c:pt idx="18">
                  <c:v>0.041329</c:v>
                </c:pt>
                <c:pt idx="19">
                  <c:v>0.041537</c:v>
                </c:pt>
                <c:pt idx="20">
                  <c:v>0.041744</c:v>
                </c:pt>
                <c:pt idx="21">
                  <c:v>0.041875</c:v>
                </c:pt>
                <c:pt idx="22">
                  <c:v>0.042006</c:v>
                </c:pt>
                <c:pt idx="23">
                  <c:v>0.042137</c:v>
                </c:pt>
                <c:pt idx="24">
                  <c:v>0.042267</c:v>
                </c:pt>
                <c:pt idx="25">
                  <c:v>0.042398</c:v>
                </c:pt>
                <c:pt idx="26">
                  <c:v>0.042528</c:v>
                </c:pt>
                <c:pt idx="27">
                  <c:v>0.042659</c:v>
                </c:pt>
                <c:pt idx="28">
                  <c:v>0.042789</c:v>
                </c:pt>
                <c:pt idx="29">
                  <c:v>0.04292</c:v>
                </c:pt>
                <c:pt idx="30">
                  <c:v>0.043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28551</c:v>
                </c:pt>
                <c:pt idx="1">
                  <c:v>0.031925</c:v>
                </c:pt>
                <c:pt idx="2">
                  <c:v>0.033675</c:v>
                </c:pt>
                <c:pt idx="3">
                  <c:v>0.035424</c:v>
                </c:pt>
                <c:pt idx="4">
                  <c:v>0.036746</c:v>
                </c:pt>
                <c:pt idx="5">
                  <c:v>0.038068</c:v>
                </c:pt>
                <c:pt idx="6">
                  <c:v>0.038319</c:v>
                </c:pt>
                <c:pt idx="7">
                  <c:v>0.038569</c:v>
                </c:pt>
                <c:pt idx="8">
                  <c:v>0.039185</c:v>
                </c:pt>
                <c:pt idx="9">
                  <c:v>0.039802</c:v>
                </c:pt>
                <c:pt idx="10">
                  <c:v>0.040418</c:v>
                </c:pt>
                <c:pt idx="11">
                  <c:v>0.040623</c:v>
                </c:pt>
                <c:pt idx="12">
                  <c:v>0.040828</c:v>
                </c:pt>
                <c:pt idx="13">
                  <c:v>0.041033</c:v>
                </c:pt>
                <c:pt idx="14">
                  <c:v>0.041238</c:v>
                </c:pt>
                <c:pt idx="15">
                  <c:v>0.041443</c:v>
                </c:pt>
                <c:pt idx="16">
                  <c:v>0.041648</c:v>
                </c:pt>
                <c:pt idx="17">
                  <c:v>0.041853</c:v>
                </c:pt>
                <c:pt idx="18">
                  <c:v>0.042058</c:v>
                </c:pt>
                <c:pt idx="19">
                  <c:v>0.042264</c:v>
                </c:pt>
                <c:pt idx="20">
                  <c:v>0.042469</c:v>
                </c:pt>
                <c:pt idx="21">
                  <c:v>0.042604</c:v>
                </c:pt>
                <c:pt idx="22">
                  <c:v>0.042739</c:v>
                </c:pt>
                <c:pt idx="23">
                  <c:v>0.042874</c:v>
                </c:pt>
                <c:pt idx="24">
                  <c:v>0.043009</c:v>
                </c:pt>
                <c:pt idx="25">
                  <c:v>0.043144</c:v>
                </c:pt>
                <c:pt idx="26">
                  <c:v>0.043279</c:v>
                </c:pt>
                <c:pt idx="27">
                  <c:v>0.043414</c:v>
                </c:pt>
                <c:pt idx="28">
                  <c:v>0.043548</c:v>
                </c:pt>
                <c:pt idx="29">
                  <c:v>0.043683</c:v>
                </c:pt>
                <c:pt idx="30">
                  <c:v>0.0438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29239</c:v>
                </c:pt>
                <c:pt idx="1">
                  <c:v>0.033046</c:v>
                </c:pt>
                <c:pt idx="2">
                  <c:v>0.034798</c:v>
                </c:pt>
                <c:pt idx="3">
                  <c:v>0.036549</c:v>
                </c:pt>
                <c:pt idx="4">
                  <c:v>0.037809</c:v>
                </c:pt>
                <c:pt idx="5">
                  <c:v>0.039069</c:v>
                </c:pt>
                <c:pt idx="6">
                  <c:v>0.039344</c:v>
                </c:pt>
                <c:pt idx="7">
                  <c:v>0.039619</c:v>
                </c:pt>
                <c:pt idx="8">
                  <c:v>0.040219</c:v>
                </c:pt>
                <c:pt idx="9">
                  <c:v>0.040819</c:v>
                </c:pt>
                <c:pt idx="10">
                  <c:v>0.041419</c:v>
                </c:pt>
                <c:pt idx="11">
                  <c:v>0.041581</c:v>
                </c:pt>
                <c:pt idx="12">
                  <c:v>0.041743</c:v>
                </c:pt>
                <c:pt idx="13">
                  <c:v>0.041905</c:v>
                </c:pt>
                <c:pt idx="14">
                  <c:v>0.042067</c:v>
                </c:pt>
                <c:pt idx="15">
                  <c:v>0.042229</c:v>
                </c:pt>
                <c:pt idx="16">
                  <c:v>0.042391</c:v>
                </c:pt>
                <c:pt idx="17">
                  <c:v>0.042553</c:v>
                </c:pt>
                <c:pt idx="18">
                  <c:v>0.042715</c:v>
                </c:pt>
                <c:pt idx="19">
                  <c:v>0.042878</c:v>
                </c:pt>
                <c:pt idx="20">
                  <c:v>0.04304</c:v>
                </c:pt>
                <c:pt idx="21">
                  <c:v>0.043187</c:v>
                </c:pt>
                <c:pt idx="22">
                  <c:v>0.043334</c:v>
                </c:pt>
                <c:pt idx="23">
                  <c:v>0.043481</c:v>
                </c:pt>
                <c:pt idx="24">
                  <c:v>0.043628</c:v>
                </c:pt>
                <c:pt idx="25">
                  <c:v>0.043776</c:v>
                </c:pt>
                <c:pt idx="26">
                  <c:v>0.043923</c:v>
                </c:pt>
                <c:pt idx="27">
                  <c:v>0.044071</c:v>
                </c:pt>
                <c:pt idx="28">
                  <c:v>0.044218</c:v>
                </c:pt>
                <c:pt idx="29">
                  <c:v>0.044366</c:v>
                </c:pt>
                <c:pt idx="30">
                  <c:v>0.0445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30238</c:v>
                </c:pt>
                <c:pt idx="1">
                  <c:v>0.03355</c:v>
                </c:pt>
                <c:pt idx="2">
                  <c:v>0.0353</c:v>
                </c:pt>
                <c:pt idx="3">
                  <c:v>0.03705</c:v>
                </c:pt>
                <c:pt idx="4">
                  <c:v>0.038535</c:v>
                </c:pt>
                <c:pt idx="5">
                  <c:v>0.040019</c:v>
                </c:pt>
                <c:pt idx="6">
                  <c:v>0.040419</c:v>
                </c:pt>
                <c:pt idx="7">
                  <c:v>0.040819</c:v>
                </c:pt>
                <c:pt idx="8">
                  <c:v>0.041219</c:v>
                </c:pt>
                <c:pt idx="9">
                  <c:v>0.04162</c:v>
                </c:pt>
                <c:pt idx="10">
                  <c:v>0.04202</c:v>
                </c:pt>
                <c:pt idx="11">
                  <c:v>0.042169</c:v>
                </c:pt>
                <c:pt idx="12">
                  <c:v>0.042318</c:v>
                </c:pt>
                <c:pt idx="13">
                  <c:v>0.042467</c:v>
                </c:pt>
                <c:pt idx="14">
                  <c:v>0.042616</c:v>
                </c:pt>
                <c:pt idx="15">
                  <c:v>0.042765</c:v>
                </c:pt>
                <c:pt idx="16">
                  <c:v>0.042914</c:v>
                </c:pt>
                <c:pt idx="17">
                  <c:v>0.043064</c:v>
                </c:pt>
                <c:pt idx="18">
                  <c:v>0.043213</c:v>
                </c:pt>
                <c:pt idx="19">
                  <c:v>0.043363</c:v>
                </c:pt>
                <c:pt idx="20">
                  <c:v>0.043512</c:v>
                </c:pt>
                <c:pt idx="21">
                  <c:v>0.043673</c:v>
                </c:pt>
                <c:pt idx="22">
                  <c:v>0.043834</c:v>
                </c:pt>
                <c:pt idx="23">
                  <c:v>0.043995</c:v>
                </c:pt>
                <c:pt idx="24">
                  <c:v>0.044156</c:v>
                </c:pt>
                <c:pt idx="25">
                  <c:v>0.044317</c:v>
                </c:pt>
                <c:pt idx="26">
                  <c:v>0.044478</c:v>
                </c:pt>
                <c:pt idx="27">
                  <c:v>0.044639</c:v>
                </c:pt>
                <c:pt idx="28">
                  <c:v>0.0448</c:v>
                </c:pt>
                <c:pt idx="29">
                  <c:v>0.044962</c:v>
                </c:pt>
                <c:pt idx="30">
                  <c:v>0.0451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31418</c:v>
                </c:pt>
                <c:pt idx="1">
                  <c:v>0.034737</c:v>
                </c:pt>
                <c:pt idx="2">
                  <c:v>0.036376</c:v>
                </c:pt>
                <c:pt idx="3">
                  <c:v>0.038015</c:v>
                </c:pt>
                <c:pt idx="4">
                  <c:v>0.039542</c:v>
                </c:pt>
                <c:pt idx="5">
                  <c:v>0.041069</c:v>
                </c:pt>
                <c:pt idx="6">
                  <c:v>0.041457</c:v>
                </c:pt>
                <c:pt idx="7">
                  <c:v>0.041844</c:v>
                </c:pt>
                <c:pt idx="8">
                  <c:v>0.042369</c:v>
                </c:pt>
                <c:pt idx="9">
                  <c:v>0.042895</c:v>
                </c:pt>
                <c:pt idx="10">
                  <c:v>0.04342</c:v>
                </c:pt>
                <c:pt idx="11">
                  <c:v>0.04352</c:v>
                </c:pt>
                <c:pt idx="12">
                  <c:v>0.04362</c:v>
                </c:pt>
                <c:pt idx="13">
                  <c:v>0.04372</c:v>
                </c:pt>
                <c:pt idx="14">
                  <c:v>0.04382</c:v>
                </c:pt>
                <c:pt idx="15">
                  <c:v>0.04392</c:v>
                </c:pt>
                <c:pt idx="16">
                  <c:v>0.04402</c:v>
                </c:pt>
                <c:pt idx="17">
                  <c:v>0.04412</c:v>
                </c:pt>
                <c:pt idx="18">
                  <c:v>0.04422</c:v>
                </c:pt>
                <c:pt idx="19">
                  <c:v>0.04432</c:v>
                </c:pt>
                <c:pt idx="20">
                  <c:v>0.044419</c:v>
                </c:pt>
                <c:pt idx="21">
                  <c:v>0.044624</c:v>
                </c:pt>
                <c:pt idx="22">
                  <c:v>0.044829</c:v>
                </c:pt>
                <c:pt idx="23">
                  <c:v>0.045034</c:v>
                </c:pt>
                <c:pt idx="24">
                  <c:v>0.045239</c:v>
                </c:pt>
                <c:pt idx="25">
                  <c:v>0.045444</c:v>
                </c:pt>
                <c:pt idx="26">
                  <c:v>0.045649</c:v>
                </c:pt>
                <c:pt idx="27">
                  <c:v>0.045854</c:v>
                </c:pt>
                <c:pt idx="28">
                  <c:v>0.046059</c:v>
                </c:pt>
                <c:pt idx="29">
                  <c:v>0.046264</c:v>
                </c:pt>
                <c:pt idx="30">
                  <c:v>0.046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02462"/>
        <c:axId val="70794001"/>
      </c:lineChart>
      <c:catAx>
        <c:axId val="17402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794001"/>
        <c:crossesAt val="0.01"/>
        <c:auto val="1"/>
        <c:lblAlgn val="ctr"/>
        <c:lblOffset val="100"/>
        <c:noMultiLvlLbl val="0"/>
      </c:catAx>
      <c:valAx>
        <c:axId val="70794001"/>
        <c:scaling>
          <c:orientation val="minMax"/>
          <c:max val="0.047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402462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0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25892</v>
      </c>
      <c r="C4" s="8" t="n">
        <v>0.029167</v>
      </c>
      <c r="D4" s="8" t="n">
        <v>0.030952</v>
      </c>
      <c r="E4" s="8" t="n">
        <v>0.032736</v>
      </c>
      <c r="F4" s="8" t="n">
        <v>0.033598</v>
      </c>
      <c r="G4" s="8" t="n">
        <v>0.03446</v>
      </c>
      <c r="H4" s="8" t="n">
        <v>0.034849</v>
      </c>
      <c r="I4" s="8" t="n">
        <v>0.035238</v>
      </c>
      <c r="J4" s="8" t="n">
        <v>0.035904</v>
      </c>
      <c r="K4" s="8" t="n">
        <v>0.03657</v>
      </c>
      <c r="L4" s="8" t="n">
        <v>0.037235</v>
      </c>
      <c r="M4" s="8" t="n">
        <v>0.037393</v>
      </c>
      <c r="N4" s="8" t="n">
        <v>0.037551</v>
      </c>
      <c r="O4" s="8" t="n">
        <v>0.037709</v>
      </c>
      <c r="P4" s="8" t="n">
        <v>0.037867</v>
      </c>
      <c r="Q4" s="8" t="n">
        <v>0.038025</v>
      </c>
      <c r="R4" s="8" t="n">
        <v>0.038183</v>
      </c>
      <c r="S4" s="8" t="n">
        <v>0.038341</v>
      </c>
      <c r="T4" s="8" t="n">
        <v>0.038499</v>
      </c>
      <c r="U4" s="8" t="n">
        <v>0.038657</v>
      </c>
      <c r="V4" s="8" t="n">
        <v>0.038815</v>
      </c>
      <c r="W4" s="8" t="n">
        <v>0.038948</v>
      </c>
      <c r="X4" s="8" t="n">
        <v>0.039081</v>
      </c>
      <c r="Y4" s="8" t="n">
        <v>0.039214</v>
      </c>
      <c r="Z4" s="8" t="n">
        <v>0.039347</v>
      </c>
      <c r="AA4" s="8" t="n">
        <v>0.03948</v>
      </c>
      <c r="AB4" s="8" t="n">
        <v>0.039613</v>
      </c>
      <c r="AC4" s="8" t="n">
        <v>0.039747</v>
      </c>
      <c r="AD4" s="8" t="n">
        <v>0.03988</v>
      </c>
      <c r="AE4" s="8" t="n">
        <v>0.040014</v>
      </c>
      <c r="AF4" s="8" t="n">
        <v>0.040147</v>
      </c>
    </row>
    <row r="5" s="9" customFormat="true" ht="14.25" hidden="false" customHeight="false" outlineLevel="0" collapsed="false">
      <c r="A5" s="7" t="s">
        <v>34</v>
      </c>
      <c r="B5" s="8" t="n">
        <v>0.026236</v>
      </c>
      <c r="C5" s="8" t="n">
        <v>0.029425</v>
      </c>
      <c r="D5" s="8" t="n">
        <v>0.031425</v>
      </c>
      <c r="E5" s="8" t="n">
        <v>0.033425</v>
      </c>
      <c r="F5" s="8" t="n">
        <v>0.034313</v>
      </c>
      <c r="G5" s="8" t="n">
        <v>0.0352</v>
      </c>
      <c r="H5" s="8" t="n">
        <v>0.035984</v>
      </c>
      <c r="I5" s="8" t="n">
        <v>0.036768</v>
      </c>
      <c r="J5" s="8" t="n">
        <v>0.037135</v>
      </c>
      <c r="K5" s="8" t="n">
        <v>0.037502</v>
      </c>
      <c r="L5" s="8" t="n">
        <v>0.037868</v>
      </c>
      <c r="M5" s="8" t="n">
        <v>0.038052</v>
      </c>
      <c r="N5" s="8" t="n">
        <v>0.038236</v>
      </c>
      <c r="O5" s="8" t="n">
        <v>0.03842</v>
      </c>
      <c r="P5" s="8" t="n">
        <v>0.038604</v>
      </c>
      <c r="Q5" s="8" t="n">
        <v>0.038788</v>
      </c>
      <c r="R5" s="8" t="n">
        <v>0.038972</v>
      </c>
      <c r="S5" s="8" t="n">
        <v>0.039156</v>
      </c>
      <c r="T5" s="8" t="n">
        <v>0.03934</v>
      </c>
      <c r="U5" s="8" t="n">
        <v>0.039525</v>
      </c>
      <c r="V5" s="8" t="n">
        <v>0.039709</v>
      </c>
      <c r="W5" s="8" t="n">
        <v>0.03982</v>
      </c>
      <c r="X5" s="8" t="n">
        <v>0.03993</v>
      </c>
      <c r="Y5" s="8" t="n">
        <v>0.040041</v>
      </c>
      <c r="Z5" s="8" t="n">
        <v>0.040151</v>
      </c>
      <c r="AA5" s="8" t="n">
        <v>0.040262</v>
      </c>
      <c r="AB5" s="8" t="n">
        <v>0.040372</v>
      </c>
      <c r="AC5" s="8" t="n">
        <v>0.040483</v>
      </c>
      <c r="AD5" s="8" t="n">
        <v>0.040593</v>
      </c>
      <c r="AE5" s="8" t="n">
        <v>0.040704</v>
      </c>
      <c r="AF5" s="8" t="n">
        <v>0.040814</v>
      </c>
    </row>
    <row r="6" s="9" customFormat="true" ht="14.25" hidden="false" customHeight="false" outlineLevel="0" collapsed="false">
      <c r="A6" s="7" t="s">
        <v>35</v>
      </c>
      <c r="B6" s="8" t="n">
        <v>0.026702</v>
      </c>
      <c r="C6" s="8" t="n">
        <v>0.029922</v>
      </c>
      <c r="D6" s="8" t="n">
        <v>0.031861</v>
      </c>
      <c r="E6" s="8" t="n">
        <v>0.033799</v>
      </c>
      <c r="F6" s="8" t="n">
        <v>0.034946</v>
      </c>
      <c r="G6" s="8" t="n">
        <v>0.036093</v>
      </c>
      <c r="H6" s="8" t="n">
        <v>0.036581</v>
      </c>
      <c r="I6" s="8" t="n">
        <v>0.037068</v>
      </c>
      <c r="J6" s="8" t="n">
        <v>0.037502</v>
      </c>
      <c r="K6" s="8" t="n">
        <v>0.037936</v>
      </c>
      <c r="L6" s="8" t="n">
        <v>0.038369</v>
      </c>
      <c r="M6" s="8" t="n">
        <v>0.038556</v>
      </c>
      <c r="N6" s="8" t="n">
        <v>0.038743</v>
      </c>
      <c r="O6" s="8" t="n">
        <v>0.03893</v>
      </c>
      <c r="P6" s="8" t="n">
        <v>0.039117</v>
      </c>
      <c r="Q6" s="8" t="n">
        <v>0.039304</v>
      </c>
      <c r="R6" s="8" t="n">
        <v>0.039491</v>
      </c>
      <c r="S6" s="8" t="n">
        <v>0.039678</v>
      </c>
      <c r="T6" s="8" t="n">
        <v>0.039865</v>
      </c>
      <c r="U6" s="8" t="n">
        <v>0.040053</v>
      </c>
      <c r="V6" s="8" t="n">
        <v>0.04024</v>
      </c>
      <c r="W6" s="8" t="n">
        <v>0.040344</v>
      </c>
      <c r="X6" s="8" t="n">
        <v>0.040448</v>
      </c>
      <c r="Y6" s="8" t="n">
        <v>0.040552</v>
      </c>
      <c r="Z6" s="8" t="n">
        <v>0.040656</v>
      </c>
      <c r="AA6" s="8" t="n">
        <v>0.04076</v>
      </c>
      <c r="AB6" s="8" t="n">
        <v>0.040864</v>
      </c>
      <c r="AC6" s="8" t="n">
        <v>0.040969</v>
      </c>
      <c r="AD6" s="8" t="n">
        <v>0.041073</v>
      </c>
      <c r="AE6" s="8" t="n">
        <v>0.041178</v>
      </c>
      <c r="AF6" s="8" t="n">
        <v>0.041282</v>
      </c>
    </row>
    <row r="7" s="9" customFormat="true" ht="14.25" hidden="false" customHeight="false" outlineLevel="0" collapsed="false">
      <c r="A7" s="7" t="s">
        <v>36</v>
      </c>
      <c r="B7" s="8" t="n">
        <v>0.027422</v>
      </c>
      <c r="C7" s="8" t="n">
        <v>0.030426</v>
      </c>
      <c r="D7" s="8" t="n">
        <v>0.032347</v>
      </c>
      <c r="E7" s="8" t="n">
        <v>0.034268</v>
      </c>
      <c r="F7" s="8" t="n">
        <v>0.035444</v>
      </c>
      <c r="G7" s="8" t="n">
        <v>0.036619</v>
      </c>
      <c r="H7" s="8" t="n">
        <v>0.036956</v>
      </c>
      <c r="I7" s="8" t="n">
        <v>0.037293</v>
      </c>
      <c r="J7" s="8" t="n">
        <v>0.037793</v>
      </c>
      <c r="K7" s="8" t="n">
        <v>0.038294</v>
      </c>
      <c r="L7" s="8" t="n">
        <v>0.038794</v>
      </c>
      <c r="M7" s="8" t="n">
        <v>0.038992</v>
      </c>
      <c r="N7" s="8" t="n">
        <v>0.03919</v>
      </c>
      <c r="O7" s="8" t="n">
        <v>0.039388</v>
      </c>
      <c r="P7" s="8" t="n">
        <v>0.039586</v>
      </c>
      <c r="Q7" s="8" t="n">
        <v>0.039784</v>
      </c>
      <c r="R7" s="8" t="n">
        <v>0.039982</v>
      </c>
      <c r="S7" s="8" t="n">
        <v>0.04018</v>
      </c>
      <c r="T7" s="8" t="n">
        <v>0.040378</v>
      </c>
      <c r="U7" s="8" t="n">
        <v>0.040577</v>
      </c>
      <c r="V7" s="8" t="n">
        <v>0.040775</v>
      </c>
      <c r="W7" s="8" t="n">
        <v>0.040903</v>
      </c>
      <c r="X7" s="8" t="n">
        <v>0.04103</v>
      </c>
      <c r="Y7" s="8" t="n">
        <v>0.041158</v>
      </c>
      <c r="Z7" s="8" t="n">
        <v>0.041285</v>
      </c>
      <c r="AA7" s="8" t="n">
        <v>0.041413</v>
      </c>
      <c r="AB7" s="8" t="n">
        <v>0.04154</v>
      </c>
      <c r="AC7" s="8" t="n">
        <v>0.041668</v>
      </c>
      <c r="AD7" s="8" t="n">
        <v>0.041795</v>
      </c>
      <c r="AE7" s="8" t="n">
        <v>0.041923</v>
      </c>
      <c r="AF7" s="8" t="n">
        <v>0.04205</v>
      </c>
    </row>
    <row r="8" s="9" customFormat="true" ht="14.25" hidden="false" customHeight="false" outlineLevel="0" collapsed="false">
      <c r="A8" s="7" t="s">
        <v>37</v>
      </c>
      <c r="B8" s="8" t="n">
        <v>0.028068</v>
      </c>
      <c r="C8" s="8" t="n">
        <v>0.031167</v>
      </c>
      <c r="D8" s="8" t="n">
        <v>0.032951</v>
      </c>
      <c r="E8" s="8" t="n">
        <v>0.034735</v>
      </c>
      <c r="F8" s="8" t="n">
        <v>0.03594</v>
      </c>
      <c r="G8" s="8" t="n">
        <v>0.037144</v>
      </c>
      <c r="H8" s="8" t="n">
        <v>0.037607</v>
      </c>
      <c r="I8" s="8" t="n">
        <v>0.038069</v>
      </c>
      <c r="J8" s="8" t="n">
        <v>0.038602</v>
      </c>
      <c r="K8" s="8" t="n">
        <v>0.039136</v>
      </c>
      <c r="L8" s="8" t="n">
        <v>0.039669</v>
      </c>
      <c r="M8" s="8" t="n">
        <v>0.039877</v>
      </c>
      <c r="N8" s="8" t="n">
        <v>0.040084</v>
      </c>
      <c r="O8" s="8" t="n">
        <v>0.040292</v>
      </c>
      <c r="P8" s="8" t="n">
        <v>0.040499</v>
      </c>
      <c r="Q8" s="8" t="n">
        <v>0.040707</v>
      </c>
      <c r="R8" s="8" t="n">
        <v>0.040914</v>
      </c>
      <c r="S8" s="8" t="n">
        <v>0.041122</v>
      </c>
      <c r="T8" s="8" t="n">
        <v>0.041329</v>
      </c>
      <c r="U8" s="8" t="n">
        <v>0.041537</v>
      </c>
      <c r="V8" s="8" t="n">
        <v>0.041744</v>
      </c>
      <c r="W8" s="8" t="n">
        <v>0.041875</v>
      </c>
      <c r="X8" s="8" t="n">
        <v>0.042006</v>
      </c>
      <c r="Y8" s="8" t="n">
        <v>0.042137</v>
      </c>
      <c r="Z8" s="8" t="n">
        <v>0.042267</v>
      </c>
      <c r="AA8" s="8" t="n">
        <v>0.042398</v>
      </c>
      <c r="AB8" s="8" t="n">
        <v>0.042528</v>
      </c>
      <c r="AC8" s="8" t="n">
        <v>0.042659</v>
      </c>
      <c r="AD8" s="8" t="n">
        <v>0.042789</v>
      </c>
      <c r="AE8" s="8" t="n">
        <v>0.04292</v>
      </c>
      <c r="AF8" s="8" t="n">
        <v>0.04305</v>
      </c>
    </row>
    <row r="9" s="9" customFormat="true" ht="14.25" hidden="false" customHeight="false" outlineLevel="0" collapsed="false">
      <c r="A9" s="7" t="s">
        <v>38</v>
      </c>
      <c r="B9" s="8" t="n">
        <v>0.028551</v>
      </c>
      <c r="C9" s="8" t="n">
        <v>0.031925</v>
      </c>
      <c r="D9" s="8" t="n">
        <v>0.033675</v>
      </c>
      <c r="E9" s="8" t="n">
        <v>0.035424</v>
      </c>
      <c r="F9" s="8" t="n">
        <v>0.036746</v>
      </c>
      <c r="G9" s="8" t="n">
        <v>0.038068</v>
      </c>
      <c r="H9" s="8" t="n">
        <v>0.038319</v>
      </c>
      <c r="I9" s="8" t="n">
        <v>0.038569</v>
      </c>
      <c r="J9" s="8" t="n">
        <v>0.039185</v>
      </c>
      <c r="K9" s="8" t="n">
        <v>0.039802</v>
      </c>
      <c r="L9" s="8" t="n">
        <v>0.040418</v>
      </c>
      <c r="M9" s="8" t="n">
        <v>0.040623</v>
      </c>
      <c r="N9" s="8" t="n">
        <v>0.040828</v>
      </c>
      <c r="O9" s="8" t="n">
        <v>0.041033</v>
      </c>
      <c r="P9" s="8" t="n">
        <v>0.041238</v>
      </c>
      <c r="Q9" s="8" t="n">
        <v>0.041443</v>
      </c>
      <c r="R9" s="8" t="n">
        <v>0.041648</v>
      </c>
      <c r="S9" s="8" t="n">
        <v>0.041853</v>
      </c>
      <c r="T9" s="8" t="n">
        <v>0.042058</v>
      </c>
      <c r="U9" s="8" t="n">
        <v>0.042264</v>
      </c>
      <c r="V9" s="8" t="n">
        <v>0.042469</v>
      </c>
      <c r="W9" s="8" t="n">
        <v>0.042604</v>
      </c>
      <c r="X9" s="8" t="n">
        <v>0.042739</v>
      </c>
      <c r="Y9" s="8" t="n">
        <v>0.042874</v>
      </c>
      <c r="Z9" s="8" t="n">
        <v>0.043009</v>
      </c>
      <c r="AA9" s="8" t="n">
        <v>0.043144</v>
      </c>
      <c r="AB9" s="8" t="n">
        <v>0.043279</v>
      </c>
      <c r="AC9" s="8" t="n">
        <v>0.043414</v>
      </c>
      <c r="AD9" s="8" t="n">
        <v>0.043548</v>
      </c>
      <c r="AE9" s="8" t="n">
        <v>0.043683</v>
      </c>
      <c r="AF9" s="8" t="n">
        <v>0.043817</v>
      </c>
    </row>
    <row r="10" s="9" customFormat="true" ht="14.25" hidden="false" customHeight="false" outlineLevel="0" collapsed="false">
      <c r="A10" s="7" t="s">
        <v>39</v>
      </c>
      <c r="B10" s="8" t="n">
        <v>0.029239</v>
      </c>
      <c r="C10" s="8" t="n">
        <v>0.033046</v>
      </c>
      <c r="D10" s="8" t="n">
        <v>0.034798</v>
      </c>
      <c r="E10" s="8" t="n">
        <v>0.036549</v>
      </c>
      <c r="F10" s="8" t="n">
        <v>0.037809</v>
      </c>
      <c r="G10" s="8" t="n">
        <v>0.039069</v>
      </c>
      <c r="H10" s="8" t="n">
        <v>0.039344</v>
      </c>
      <c r="I10" s="8" t="n">
        <v>0.039619</v>
      </c>
      <c r="J10" s="8" t="n">
        <v>0.040219</v>
      </c>
      <c r="K10" s="8" t="n">
        <v>0.040819</v>
      </c>
      <c r="L10" s="8" t="n">
        <v>0.041419</v>
      </c>
      <c r="M10" s="8" t="n">
        <v>0.041581</v>
      </c>
      <c r="N10" s="8" t="n">
        <v>0.041743</v>
      </c>
      <c r="O10" s="8" t="n">
        <v>0.041905</v>
      </c>
      <c r="P10" s="8" t="n">
        <v>0.042067</v>
      </c>
      <c r="Q10" s="8" t="n">
        <v>0.042229</v>
      </c>
      <c r="R10" s="8" t="n">
        <v>0.042391</v>
      </c>
      <c r="S10" s="8" t="n">
        <v>0.042553</v>
      </c>
      <c r="T10" s="8" t="n">
        <v>0.042715</v>
      </c>
      <c r="U10" s="8" t="n">
        <v>0.042878</v>
      </c>
      <c r="V10" s="8" t="n">
        <v>0.04304</v>
      </c>
      <c r="W10" s="8" t="n">
        <v>0.043187</v>
      </c>
      <c r="X10" s="8" t="n">
        <v>0.043334</v>
      </c>
      <c r="Y10" s="8" t="n">
        <v>0.043481</v>
      </c>
      <c r="Z10" s="8" t="n">
        <v>0.043628</v>
      </c>
      <c r="AA10" s="8" t="n">
        <v>0.043776</v>
      </c>
      <c r="AB10" s="8" t="n">
        <v>0.043923</v>
      </c>
      <c r="AC10" s="8" t="n">
        <v>0.044071</v>
      </c>
      <c r="AD10" s="8" t="n">
        <v>0.044218</v>
      </c>
      <c r="AE10" s="8" t="n">
        <v>0.044366</v>
      </c>
      <c r="AF10" s="8" t="n">
        <v>0.044513</v>
      </c>
    </row>
    <row r="11" s="9" customFormat="true" ht="14.25" hidden="false" customHeight="false" outlineLevel="0" collapsed="false">
      <c r="A11" s="7" t="s">
        <v>40</v>
      </c>
      <c r="B11" s="8" t="n">
        <v>0.030238</v>
      </c>
      <c r="C11" s="8" t="n">
        <v>0.03355</v>
      </c>
      <c r="D11" s="8" t="n">
        <v>0.0353</v>
      </c>
      <c r="E11" s="8" t="n">
        <v>0.03705</v>
      </c>
      <c r="F11" s="8" t="n">
        <v>0.038535</v>
      </c>
      <c r="G11" s="8" t="n">
        <v>0.040019</v>
      </c>
      <c r="H11" s="8" t="n">
        <v>0.040419</v>
      </c>
      <c r="I11" s="8" t="n">
        <v>0.040819</v>
      </c>
      <c r="J11" s="8" t="n">
        <v>0.041219</v>
      </c>
      <c r="K11" s="8" t="n">
        <v>0.04162</v>
      </c>
      <c r="L11" s="8" t="n">
        <v>0.04202</v>
      </c>
      <c r="M11" s="8" t="n">
        <v>0.042169</v>
      </c>
      <c r="N11" s="8" t="n">
        <v>0.042318</v>
      </c>
      <c r="O11" s="8" t="n">
        <v>0.042467</v>
      </c>
      <c r="P11" s="8" t="n">
        <v>0.042616</v>
      </c>
      <c r="Q11" s="8" t="n">
        <v>0.042765</v>
      </c>
      <c r="R11" s="8" t="n">
        <v>0.042914</v>
      </c>
      <c r="S11" s="8" t="n">
        <v>0.043064</v>
      </c>
      <c r="T11" s="8" t="n">
        <v>0.043213</v>
      </c>
      <c r="U11" s="8" t="n">
        <v>0.043363</v>
      </c>
      <c r="V11" s="8" t="n">
        <v>0.043512</v>
      </c>
      <c r="W11" s="8" t="n">
        <v>0.043673</v>
      </c>
      <c r="X11" s="8" t="n">
        <v>0.043834</v>
      </c>
      <c r="Y11" s="8" t="n">
        <v>0.043995</v>
      </c>
      <c r="Z11" s="8" t="n">
        <v>0.044156</v>
      </c>
      <c r="AA11" s="8" t="n">
        <v>0.044317</v>
      </c>
      <c r="AB11" s="8" t="n">
        <v>0.044478</v>
      </c>
      <c r="AC11" s="8" t="n">
        <v>0.044639</v>
      </c>
      <c r="AD11" s="8" t="n">
        <v>0.0448</v>
      </c>
      <c r="AE11" s="8" t="n">
        <v>0.044962</v>
      </c>
      <c r="AF11" s="8" t="n">
        <v>0.045123</v>
      </c>
    </row>
    <row r="12" s="9" customFormat="true" ht="14.25" hidden="false" customHeight="false" outlineLevel="0" collapsed="false">
      <c r="A12" s="7" t="s">
        <v>41</v>
      </c>
      <c r="B12" s="8" t="n">
        <v>0.031418</v>
      </c>
      <c r="C12" s="8" t="n">
        <v>0.034737</v>
      </c>
      <c r="D12" s="8" t="n">
        <v>0.036376</v>
      </c>
      <c r="E12" s="8" t="n">
        <v>0.038015</v>
      </c>
      <c r="F12" s="8" t="n">
        <v>0.039542</v>
      </c>
      <c r="G12" s="8" t="n">
        <v>0.041069</v>
      </c>
      <c r="H12" s="8" t="n">
        <v>0.041457</v>
      </c>
      <c r="I12" s="8" t="n">
        <v>0.041844</v>
      </c>
      <c r="J12" s="8" t="n">
        <v>0.042369</v>
      </c>
      <c r="K12" s="8" t="n">
        <v>0.042895</v>
      </c>
      <c r="L12" s="8" t="n">
        <v>0.04342</v>
      </c>
      <c r="M12" s="8" t="n">
        <v>0.04352</v>
      </c>
      <c r="N12" s="8" t="n">
        <v>0.04362</v>
      </c>
      <c r="O12" s="8" t="n">
        <v>0.04372</v>
      </c>
      <c r="P12" s="8" t="n">
        <v>0.04382</v>
      </c>
      <c r="Q12" s="8" t="n">
        <v>0.04392</v>
      </c>
      <c r="R12" s="8" t="n">
        <v>0.04402</v>
      </c>
      <c r="S12" s="8" t="n">
        <v>0.04412</v>
      </c>
      <c r="T12" s="8" t="n">
        <v>0.04422</v>
      </c>
      <c r="U12" s="8" t="n">
        <v>0.04432</v>
      </c>
      <c r="V12" s="8" t="n">
        <v>0.044419</v>
      </c>
      <c r="W12" s="8" t="n">
        <v>0.044624</v>
      </c>
      <c r="X12" s="8" t="n">
        <v>0.044829</v>
      </c>
      <c r="Y12" s="8" t="n">
        <v>0.045034</v>
      </c>
      <c r="Z12" s="8" t="n">
        <v>0.045239</v>
      </c>
      <c r="AA12" s="8" t="n">
        <v>0.045444</v>
      </c>
      <c r="AB12" s="8" t="n">
        <v>0.045649</v>
      </c>
      <c r="AC12" s="8" t="n">
        <v>0.045854</v>
      </c>
      <c r="AD12" s="8" t="n">
        <v>0.046059</v>
      </c>
      <c r="AE12" s="8" t="n">
        <v>0.046264</v>
      </c>
      <c r="AF12" s="8" t="n">
        <v>0.046468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6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117</v>
      </c>
      <c r="D4" s="19" t="n">
        <v>0.03517</v>
      </c>
      <c r="E4" s="19" t="n">
        <v>0.03817</v>
      </c>
      <c r="F4" s="19" t="n">
        <v>0.04217</v>
      </c>
      <c r="G4" s="19" t="n">
        <v>0.04317</v>
      </c>
      <c r="H4" s="19" t="n">
        <v>0.04417</v>
      </c>
      <c r="I4" s="19" t="n">
        <v>0.04517</v>
      </c>
      <c r="J4" s="19" t="n">
        <v>0.046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1424</v>
      </c>
      <c r="D5" s="19" t="n">
        <v>0.034743</v>
      </c>
      <c r="E5" s="19" t="n">
        <v>0.038019</v>
      </c>
      <c r="F5" s="19" t="n">
        <v>0.041076</v>
      </c>
      <c r="G5" s="19" t="n">
        <v>0.041851</v>
      </c>
      <c r="H5" s="19" t="n">
        <v>0.043428</v>
      </c>
      <c r="I5" s="19" t="n">
        <v>0.044424</v>
      </c>
      <c r="J5" s="19" t="n">
        <v>0.046474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1365</v>
      </c>
      <c r="D6" s="19" t="n">
        <v>0.03467</v>
      </c>
      <c r="E6" s="19" t="n">
        <v>0.037985</v>
      </c>
      <c r="F6" s="19" t="n">
        <v>0.0407</v>
      </c>
      <c r="G6" s="19" t="n">
        <v>0.0415</v>
      </c>
      <c r="H6" s="19" t="n">
        <v>0.0432</v>
      </c>
      <c r="I6" s="19" t="n">
        <v>0.0442</v>
      </c>
      <c r="J6" s="19" t="n">
        <v>0.046467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5</v>
      </c>
      <c r="E7" s="19" t="n">
        <v>0.0475</v>
      </c>
      <c r="F7" s="19" t="n">
        <v>0.053</v>
      </c>
      <c r="G7" s="19" t="n">
        <v>0.0535</v>
      </c>
      <c r="H7" s="19" t="n">
        <v>0.056</v>
      </c>
      <c r="I7" s="19" t="n">
        <v>0.057</v>
      </c>
      <c r="J7" s="19" t="n">
        <v>0.05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15</v>
      </c>
      <c r="D8" s="19" t="n">
        <v>0.0345</v>
      </c>
      <c r="E8" s="19" t="n">
        <v>0.038</v>
      </c>
      <c r="F8" s="19" t="n">
        <v>0.0385</v>
      </c>
      <c r="G8" s="19" t="n">
        <v>0.039</v>
      </c>
      <c r="H8" s="19" t="n">
        <v>0.042</v>
      </c>
      <c r="I8" s="19" t="n">
        <v>0.043</v>
      </c>
      <c r="J8" s="19" t="n">
        <v>0.046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13</v>
      </c>
      <c r="D9" s="19" t="n">
        <v>0.0346</v>
      </c>
      <c r="E9" s="19" t="n">
        <v>0.0379</v>
      </c>
      <c r="F9" s="19" t="n">
        <v>0.0409</v>
      </c>
      <c r="G9" s="19" t="n">
        <v>0.0417</v>
      </c>
      <c r="H9" s="19" t="n">
        <v>0.0433</v>
      </c>
      <c r="I9" s="19" t="n">
        <v>0.0443</v>
      </c>
      <c r="J9" s="19" t="n">
        <v>0.046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15</v>
      </c>
      <c r="D10" s="19" t="n">
        <v>0.0345</v>
      </c>
      <c r="E10" s="19" t="n">
        <v>0.0375</v>
      </c>
      <c r="F10" s="19" t="n">
        <v>0.0405</v>
      </c>
      <c r="G10" s="19" t="n">
        <v>0.041</v>
      </c>
      <c r="H10" s="19" t="n">
        <v>0.043</v>
      </c>
      <c r="I10" s="19" t="n">
        <v>0.044</v>
      </c>
      <c r="J10" s="19" t="n">
        <v>0.046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1418</v>
      </c>
      <c r="D11" s="21" t="n">
        <v>0.034737</v>
      </c>
      <c r="E11" s="21" t="n">
        <v>0.038015</v>
      </c>
      <c r="F11" s="21" t="n">
        <v>0.041069</v>
      </c>
      <c r="G11" s="21" t="n">
        <v>0.041844</v>
      </c>
      <c r="H11" s="21" t="n">
        <v>0.04342</v>
      </c>
      <c r="I11" s="21" t="n">
        <v>0.044419</v>
      </c>
      <c r="J11" s="21" t="n">
        <v>0.04646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6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07</v>
      </c>
      <c r="D4" s="19" t="n">
        <v>0.02917</v>
      </c>
      <c r="E4" s="19" t="n">
        <v>0.03317</v>
      </c>
      <c r="F4" s="19" t="n">
        <v>0.03517</v>
      </c>
      <c r="G4" s="19" t="n">
        <v>0.03617</v>
      </c>
      <c r="H4" s="19" t="n">
        <v>0.03817</v>
      </c>
      <c r="I4" s="19" t="n">
        <v>0.03917</v>
      </c>
      <c r="J4" s="19" t="n">
        <v>0.040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589</v>
      </c>
      <c r="D5" s="19" t="n">
        <v>0.029166</v>
      </c>
      <c r="E5" s="19" t="n">
        <v>0.03274</v>
      </c>
      <c r="F5" s="19" t="n">
        <v>0.034464</v>
      </c>
      <c r="G5" s="19" t="n">
        <v>0.035241</v>
      </c>
      <c r="H5" s="19" t="n">
        <v>0.037238</v>
      </c>
      <c r="I5" s="19" t="n">
        <v>0.038819</v>
      </c>
      <c r="J5" s="19" t="n">
        <v>0.04014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58</v>
      </c>
      <c r="D6" s="19" t="n">
        <v>0.0291</v>
      </c>
      <c r="E6" s="19" t="n">
        <v>0.032668</v>
      </c>
      <c r="F6" s="19" t="n">
        <v>0.034365</v>
      </c>
      <c r="G6" s="19" t="n">
        <v>0.035179</v>
      </c>
      <c r="H6" s="19" t="n">
        <v>0.037166</v>
      </c>
      <c r="I6" s="19" t="n">
        <v>0.038788</v>
      </c>
      <c r="J6" s="19" t="n">
        <v>0.04011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</v>
      </c>
      <c r="D7" s="19" t="n">
        <v>0.0425</v>
      </c>
      <c r="E7" s="19" t="n">
        <v>0.0435</v>
      </c>
      <c r="F7" s="19" t="n">
        <v>0.045</v>
      </c>
      <c r="G7" s="19" t="n">
        <v>0.047</v>
      </c>
      <c r="H7" s="19" t="n">
        <v>0.048</v>
      </c>
      <c r="I7" s="19" t="n">
        <v>0.049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</v>
      </c>
      <c r="D8" s="19" t="n">
        <v>0.0295</v>
      </c>
      <c r="E8" s="19" t="n">
        <v>0.0325</v>
      </c>
      <c r="F8" s="19" t="n">
        <v>0.033</v>
      </c>
      <c r="G8" s="19" t="n">
        <v>0.0335</v>
      </c>
      <c r="H8" s="19" t="n">
        <v>0.0355</v>
      </c>
      <c r="I8" s="19" t="n">
        <v>0.0385</v>
      </c>
      <c r="J8" s="19" t="n">
        <v>0.040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57</v>
      </c>
      <c r="D9" s="19" t="n">
        <v>0.0289</v>
      </c>
      <c r="E9" s="19" t="n">
        <v>0.0326</v>
      </c>
      <c r="F9" s="19" t="n">
        <v>0.0343</v>
      </c>
      <c r="G9" s="19" t="n">
        <v>0.0351</v>
      </c>
      <c r="H9" s="19" t="n">
        <v>0.0371</v>
      </c>
      <c r="I9" s="19" t="n">
        <v>0.0388</v>
      </c>
      <c r="J9" s="19" t="n">
        <v>0.040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55</v>
      </c>
      <c r="D10" s="19" t="n">
        <v>0.0285</v>
      </c>
      <c r="E10" s="19" t="n">
        <v>0.0325</v>
      </c>
      <c r="F10" s="19" t="n">
        <v>0.034</v>
      </c>
      <c r="G10" s="19" t="n">
        <v>0.0345</v>
      </c>
      <c r="H10" s="19" t="n">
        <v>0.0365</v>
      </c>
      <c r="I10" s="19" t="n">
        <v>0.0385</v>
      </c>
      <c r="J10" s="19" t="n">
        <v>0.0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5892</v>
      </c>
      <c r="D11" s="21" t="n">
        <v>0.029167</v>
      </c>
      <c r="E11" s="21" t="n">
        <v>0.032736</v>
      </c>
      <c r="F11" s="21" t="n">
        <v>0.03446</v>
      </c>
      <c r="G11" s="21" t="n">
        <v>0.035238</v>
      </c>
      <c r="H11" s="21" t="n">
        <v>0.037235</v>
      </c>
      <c r="I11" s="21" t="n">
        <v>0.038815</v>
      </c>
      <c r="J11" s="21" t="n">
        <v>0.04014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6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17</v>
      </c>
      <c r="D4" s="19" t="n">
        <v>0.02917</v>
      </c>
      <c r="E4" s="19" t="n">
        <v>0.03417</v>
      </c>
      <c r="F4" s="19" t="n">
        <v>0.03617</v>
      </c>
      <c r="G4" s="19" t="n">
        <v>0.03817</v>
      </c>
      <c r="H4" s="19" t="n">
        <v>0.03867</v>
      </c>
      <c r="I4" s="19" t="n">
        <v>0.04017</v>
      </c>
      <c r="J4" s="19" t="n">
        <v>0.041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239</v>
      </c>
      <c r="D5" s="19" t="n">
        <v>0.029428</v>
      </c>
      <c r="E5" s="19" t="n">
        <v>0.033429</v>
      </c>
      <c r="F5" s="19" t="n">
        <v>0.035203</v>
      </c>
      <c r="G5" s="19" t="n">
        <v>0.036772</v>
      </c>
      <c r="H5" s="19" t="n">
        <v>0.037871</v>
      </c>
      <c r="I5" s="19" t="n">
        <v>0.039712</v>
      </c>
      <c r="J5" s="19" t="n">
        <v>0.04081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17</v>
      </c>
      <c r="D6" s="19" t="n">
        <v>0.029325</v>
      </c>
      <c r="E6" s="19" t="n">
        <v>0.033327</v>
      </c>
      <c r="F6" s="19" t="n">
        <v>0.035125</v>
      </c>
      <c r="G6" s="19" t="n">
        <v>0.0364</v>
      </c>
      <c r="H6" s="19" t="n">
        <v>0.0376</v>
      </c>
      <c r="I6" s="19" t="n">
        <v>0.039664</v>
      </c>
      <c r="J6" s="19" t="n">
        <v>0.04078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5</v>
      </c>
      <c r="D7" s="19" t="n">
        <v>0.043</v>
      </c>
      <c r="E7" s="19" t="n">
        <v>0.044</v>
      </c>
      <c r="F7" s="19" t="n">
        <v>0.046</v>
      </c>
      <c r="G7" s="19" t="n">
        <v>0.0475</v>
      </c>
      <c r="H7" s="19" t="n">
        <v>0.049</v>
      </c>
      <c r="I7" s="19" t="n">
        <v>0.05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5</v>
      </c>
      <c r="D8" s="19" t="n">
        <v>0.03</v>
      </c>
      <c r="E8" s="19" t="n">
        <v>0.033</v>
      </c>
      <c r="F8" s="19" t="n">
        <v>0.0335</v>
      </c>
      <c r="G8" s="19" t="n">
        <v>0.034</v>
      </c>
      <c r="H8" s="19" t="n">
        <v>0.036</v>
      </c>
      <c r="I8" s="19" t="n">
        <v>0.039</v>
      </c>
      <c r="J8" s="19" t="n">
        <v>0.04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1</v>
      </c>
      <c r="D9" s="19" t="n">
        <v>0.0292</v>
      </c>
      <c r="E9" s="19" t="n">
        <v>0.0332</v>
      </c>
      <c r="F9" s="19" t="n">
        <v>0.035</v>
      </c>
      <c r="G9" s="19" t="n">
        <v>0.0365</v>
      </c>
      <c r="H9" s="19" t="n">
        <v>0.0377</v>
      </c>
      <c r="I9" s="19" t="n">
        <v>0.0395</v>
      </c>
      <c r="J9" s="19" t="n">
        <v>0.040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</v>
      </c>
      <c r="D10" s="19" t="n">
        <v>0.029</v>
      </c>
      <c r="E10" s="19" t="n">
        <v>0.033</v>
      </c>
      <c r="F10" s="19" t="n">
        <v>0.0345</v>
      </c>
      <c r="G10" s="19" t="n">
        <v>0.036</v>
      </c>
      <c r="H10" s="19" t="n">
        <v>0.0375</v>
      </c>
      <c r="I10" s="19" t="n">
        <v>0.0395</v>
      </c>
      <c r="J10" s="19" t="n">
        <v>0.04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236</v>
      </c>
      <c r="D11" s="21" t="n">
        <v>0.029425</v>
      </c>
      <c r="E11" s="21" t="n">
        <v>0.033425</v>
      </c>
      <c r="F11" s="21" t="n">
        <v>0.0352</v>
      </c>
      <c r="G11" s="21" t="n">
        <v>0.036768</v>
      </c>
      <c r="H11" s="21" t="n">
        <v>0.037868</v>
      </c>
      <c r="I11" s="21" t="n">
        <v>0.039709</v>
      </c>
      <c r="J11" s="21" t="n">
        <v>0.040814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6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67</v>
      </c>
      <c r="D4" s="19" t="n">
        <v>0.02967</v>
      </c>
      <c r="E4" s="19" t="n">
        <v>0.03437</v>
      </c>
      <c r="F4" s="19" t="n">
        <v>0.03717</v>
      </c>
      <c r="G4" s="19" t="n">
        <v>0.03817</v>
      </c>
      <c r="H4" s="19" t="n">
        <v>0.03917</v>
      </c>
      <c r="I4" s="19" t="n">
        <v>0.04067</v>
      </c>
      <c r="J4" s="19" t="n">
        <v>0.041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698</v>
      </c>
      <c r="D5" s="19" t="n">
        <v>0.029919</v>
      </c>
      <c r="E5" s="19" t="n">
        <v>0.033801</v>
      </c>
      <c r="F5" s="19" t="n">
        <v>0.036097</v>
      </c>
      <c r="G5" s="19" t="n">
        <v>0.037072</v>
      </c>
      <c r="H5" s="19" t="n">
        <v>0.038373</v>
      </c>
      <c r="I5" s="19" t="n">
        <v>0.040239</v>
      </c>
      <c r="J5" s="19" t="n">
        <v>0.04128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64</v>
      </c>
      <c r="D6" s="19" t="n">
        <v>0.02982</v>
      </c>
      <c r="E6" s="19" t="n">
        <v>0.033722</v>
      </c>
      <c r="F6" s="19" t="n">
        <v>0.0358</v>
      </c>
      <c r="G6" s="19" t="n">
        <v>0.0367</v>
      </c>
      <c r="H6" s="19" t="n">
        <v>0.0381</v>
      </c>
      <c r="I6" s="19" t="n">
        <v>0.040191</v>
      </c>
      <c r="J6" s="19" t="n">
        <v>0.04125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</v>
      </c>
      <c r="D7" s="19" t="n">
        <v>0.0435</v>
      </c>
      <c r="E7" s="19" t="n">
        <v>0.0445</v>
      </c>
      <c r="F7" s="19" t="n">
        <v>0.047</v>
      </c>
      <c r="G7" s="19" t="n">
        <v>0.048</v>
      </c>
      <c r="H7" s="19" t="n">
        <v>0.05</v>
      </c>
      <c r="I7" s="19" t="n">
        <v>0.051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</v>
      </c>
      <c r="D8" s="19" t="n">
        <v>0.0305</v>
      </c>
      <c r="E8" s="19" t="n">
        <v>0.0335</v>
      </c>
      <c r="F8" s="19" t="n">
        <v>0.034</v>
      </c>
      <c r="G8" s="19" t="n">
        <v>0.0345</v>
      </c>
      <c r="H8" s="19" t="n">
        <v>0.0365</v>
      </c>
      <c r="I8" s="19" t="n">
        <v>0.0395</v>
      </c>
      <c r="J8" s="19" t="n">
        <v>0.04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5</v>
      </c>
      <c r="D9" s="19" t="n">
        <v>0.0297</v>
      </c>
      <c r="E9" s="19" t="n">
        <v>0.0336</v>
      </c>
      <c r="F9" s="19" t="n">
        <v>0.0359</v>
      </c>
      <c r="G9" s="19" t="n">
        <v>0.0369</v>
      </c>
      <c r="H9" s="19" t="n">
        <v>0.0382</v>
      </c>
      <c r="I9" s="19" t="n">
        <v>0.0401</v>
      </c>
      <c r="J9" s="19" t="n">
        <v>0.041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5</v>
      </c>
      <c r="D10" s="19" t="n">
        <v>0.0295</v>
      </c>
      <c r="E10" s="19" t="n">
        <v>0.0335</v>
      </c>
      <c r="F10" s="19" t="n">
        <v>0.0355</v>
      </c>
      <c r="G10" s="19" t="n">
        <v>0.0365</v>
      </c>
      <c r="H10" s="19" t="n">
        <v>0.038</v>
      </c>
      <c r="I10" s="19" t="n">
        <v>0.04</v>
      </c>
      <c r="J10" s="19" t="n">
        <v>0.04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702</v>
      </c>
      <c r="D11" s="21" t="n">
        <v>0.029922</v>
      </c>
      <c r="E11" s="21" t="n">
        <v>0.033799</v>
      </c>
      <c r="F11" s="21" t="n">
        <v>0.036093</v>
      </c>
      <c r="G11" s="21" t="n">
        <v>0.037068</v>
      </c>
      <c r="H11" s="21" t="n">
        <v>0.038369</v>
      </c>
      <c r="I11" s="21" t="n">
        <v>0.04024</v>
      </c>
      <c r="J11" s="21" t="n">
        <v>0.041282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6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767</v>
      </c>
      <c r="D4" s="19" t="n">
        <v>0.03017</v>
      </c>
      <c r="E4" s="19" t="n">
        <v>0.03467</v>
      </c>
      <c r="F4" s="19" t="n">
        <v>0.03767</v>
      </c>
      <c r="G4" s="19" t="n">
        <v>0.03817</v>
      </c>
      <c r="H4" s="19" t="n">
        <v>0.03967</v>
      </c>
      <c r="I4" s="19" t="n">
        <v>0.04117</v>
      </c>
      <c r="J4" s="19" t="n">
        <v>0.042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7421</v>
      </c>
      <c r="D5" s="19" t="n">
        <v>0.030428</v>
      </c>
      <c r="E5" s="19" t="n">
        <v>0.034272</v>
      </c>
      <c r="F5" s="19" t="n">
        <v>0.036625</v>
      </c>
      <c r="G5" s="19" t="n">
        <v>0.037297</v>
      </c>
      <c r="H5" s="19" t="n">
        <v>0.038801</v>
      </c>
      <c r="I5" s="19" t="n">
        <v>0.040774</v>
      </c>
      <c r="J5" s="19" t="n">
        <v>0.042053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732</v>
      </c>
      <c r="D6" s="19" t="n">
        <v>0.03033</v>
      </c>
      <c r="E6" s="19" t="n">
        <v>0.034199</v>
      </c>
      <c r="F6" s="19" t="n">
        <v>0.0363</v>
      </c>
      <c r="G6" s="19" t="n">
        <v>0.0369</v>
      </c>
      <c r="H6" s="19" t="n">
        <v>0.0384</v>
      </c>
      <c r="I6" s="19" t="n">
        <v>0.040733</v>
      </c>
      <c r="J6" s="19" t="n">
        <v>0.042027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5</v>
      </c>
      <c r="D7" s="19" t="n">
        <v>0.044</v>
      </c>
      <c r="E7" s="19" t="n">
        <v>0.045</v>
      </c>
      <c r="F7" s="19" t="n">
        <v>0.048</v>
      </c>
      <c r="G7" s="19" t="n">
        <v>0.0485</v>
      </c>
      <c r="H7" s="19" t="n">
        <v>0.051</v>
      </c>
      <c r="I7" s="19" t="n">
        <v>0.052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5</v>
      </c>
      <c r="D8" s="19" t="n">
        <v>0.031</v>
      </c>
      <c r="E8" s="19" t="n">
        <v>0.0341</v>
      </c>
      <c r="F8" s="19" t="n">
        <v>0.0345</v>
      </c>
      <c r="G8" s="19" t="n">
        <v>0.035</v>
      </c>
      <c r="H8" s="19" t="n">
        <v>0.0368</v>
      </c>
      <c r="I8" s="19" t="n">
        <v>0.0401</v>
      </c>
      <c r="J8" s="19" t="n">
        <v>0.04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2</v>
      </c>
      <c r="D9" s="19" t="n">
        <v>0.0302</v>
      </c>
      <c r="E9" s="19" t="n">
        <v>0.0341</v>
      </c>
      <c r="F9" s="19" t="n">
        <v>0.0365</v>
      </c>
      <c r="G9" s="19" t="n">
        <v>0.0371</v>
      </c>
      <c r="H9" s="19" t="n">
        <v>0.0386</v>
      </c>
      <c r="I9" s="19" t="n">
        <v>0.0407</v>
      </c>
      <c r="J9" s="19" t="n">
        <v>0.04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</v>
      </c>
      <c r="D10" s="19" t="n">
        <v>0.03</v>
      </c>
      <c r="E10" s="19" t="n">
        <v>0.034</v>
      </c>
      <c r="F10" s="19" t="n">
        <v>0.036</v>
      </c>
      <c r="G10" s="19" t="n">
        <v>0.037</v>
      </c>
      <c r="H10" s="19" t="n">
        <v>0.0385</v>
      </c>
      <c r="I10" s="19" t="n">
        <v>0.0405</v>
      </c>
      <c r="J10" s="19" t="n">
        <v>0.042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7422</v>
      </c>
      <c r="D11" s="21" t="n">
        <v>0.030426</v>
      </c>
      <c r="E11" s="21" t="n">
        <v>0.034268</v>
      </c>
      <c r="F11" s="21" t="n">
        <v>0.036619</v>
      </c>
      <c r="G11" s="21" t="n">
        <v>0.037293</v>
      </c>
      <c r="H11" s="21" t="n">
        <v>0.038794</v>
      </c>
      <c r="I11" s="21" t="n">
        <v>0.040775</v>
      </c>
      <c r="J11" s="21" t="n">
        <v>0.04205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6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17</v>
      </c>
      <c r="D4" s="19" t="n">
        <v>0.03117</v>
      </c>
      <c r="E4" s="19" t="n">
        <v>0.03517</v>
      </c>
      <c r="F4" s="19" t="n">
        <v>0.03817</v>
      </c>
      <c r="G4" s="19" t="n">
        <v>0.03917</v>
      </c>
      <c r="H4" s="19" t="n">
        <v>0.04017</v>
      </c>
      <c r="I4" s="19" t="n">
        <v>0.04217</v>
      </c>
      <c r="J4" s="19" t="n">
        <v>0.043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068</v>
      </c>
      <c r="D5" s="19" t="n">
        <v>0.031167</v>
      </c>
      <c r="E5" s="19" t="n">
        <v>0.034738</v>
      </c>
      <c r="F5" s="19" t="n">
        <v>0.037148</v>
      </c>
      <c r="G5" s="19" t="n">
        <v>0.038077</v>
      </c>
      <c r="H5" s="19" t="n">
        <v>0.039676</v>
      </c>
      <c r="I5" s="19" t="n">
        <v>0.041749</v>
      </c>
      <c r="J5" s="19" t="n">
        <v>0.043053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</v>
      </c>
      <c r="D6" s="19" t="n">
        <v>0.0311</v>
      </c>
      <c r="E6" s="19" t="n">
        <v>0.034666</v>
      </c>
      <c r="F6" s="19" t="n">
        <v>0.0369</v>
      </c>
      <c r="G6" s="19" t="n">
        <v>0.0377</v>
      </c>
      <c r="H6" s="19" t="n">
        <v>0.0395</v>
      </c>
      <c r="I6" s="19" t="n">
        <v>0.0416</v>
      </c>
      <c r="J6" s="19" t="n">
        <v>0.04302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</v>
      </c>
      <c r="D7" s="19" t="n">
        <v>0.0445</v>
      </c>
      <c r="E7" s="19" t="n">
        <v>0.0455</v>
      </c>
      <c r="F7" s="19" t="n">
        <v>0.049</v>
      </c>
      <c r="G7" s="19" t="n">
        <v>0.0495</v>
      </c>
      <c r="H7" s="19" t="n">
        <v>0.052</v>
      </c>
      <c r="I7" s="19" t="n">
        <v>0.053</v>
      </c>
      <c r="J7" s="19" t="n">
        <v>0.05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3</v>
      </c>
      <c r="D8" s="19" t="n">
        <v>0.0315</v>
      </c>
      <c r="E8" s="19" t="n">
        <v>0.0345</v>
      </c>
      <c r="F8" s="19" t="n">
        <v>0.0351</v>
      </c>
      <c r="G8" s="19" t="n">
        <v>0.0356</v>
      </c>
      <c r="H8" s="19" t="n">
        <v>0.0385</v>
      </c>
      <c r="I8" s="19" t="n">
        <v>0.0408</v>
      </c>
      <c r="J8" s="19" t="n">
        <v>0.043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8</v>
      </c>
      <c r="D9" s="19" t="n">
        <v>0.0309</v>
      </c>
      <c r="E9" s="19" t="n">
        <v>0.0346</v>
      </c>
      <c r="F9" s="19" t="n">
        <v>0.037</v>
      </c>
      <c r="G9" s="19" t="n">
        <v>0.0379</v>
      </c>
      <c r="H9" s="19" t="n">
        <v>0.0395</v>
      </c>
      <c r="I9" s="19" t="n">
        <v>0.0417</v>
      </c>
      <c r="J9" s="19" t="n">
        <v>0.04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5</v>
      </c>
      <c r="D10" s="19" t="n">
        <v>0.0305</v>
      </c>
      <c r="E10" s="19" t="n">
        <v>0.0345</v>
      </c>
      <c r="F10" s="19" t="n">
        <v>0.0365</v>
      </c>
      <c r="G10" s="19" t="n">
        <v>0.0375</v>
      </c>
      <c r="H10" s="19" t="n">
        <v>0.0395</v>
      </c>
      <c r="I10" s="19" t="n">
        <v>0.0415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068</v>
      </c>
      <c r="D11" s="21" t="n">
        <v>0.031167</v>
      </c>
      <c r="E11" s="21" t="n">
        <v>0.034735</v>
      </c>
      <c r="F11" s="21" t="n">
        <v>0.037144</v>
      </c>
      <c r="G11" s="21" t="n">
        <v>0.038069</v>
      </c>
      <c r="H11" s="21" t="n">
        <v>0.039669</v>
      </c>
      <c r="I11" s="21" t="n">
        <v>0.041744</v>
      </c>
      <c r="J11" s="21" t="n">
        <v>0.04305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6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67</v>
      </c>
      <c r="D4" s="19" t="n">
        <v>0.03217</v>
      </c>
      <c r="E4" s="19" t="n">
        <v>0.03617</v>
      </c>
      <c r="F4" s="19" t="n">
        <v>0.03917</v>
      </c>
      <c r="G4" s="19" t="n">
        <v>0.03967</v>
      </c>
      <c r="H4" s="19" t="n">
        <v>0.04117</v>
      </c>
      <c r="I4" s="19" t="n">
        <v>0.04317</v>
      </c>
      <c r="J4" s="19" t="n">
        <v>0.044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554</v>
      </c>
      <c r="D5" s="19" t="n">
        <v>0.031929</v>
      </c>
      <c r="E5" s="19" t="n">
        <v>0.035425</v>
      </c>
      <c r="F5" s="19" t="n">
        <v>0.038072</v>
      </c>
      <c r="G5" s="19" t="n">
        <v>0.038573</v>
      </c>
      <c r="H5" s="19" t="n">
        <v>0.040422</v>
      </c>
      <c r="I5" s="19" t="n">
        <v>0.042473</v>
      </c>
      <c r="J5" s="19" t="n">
        <v>0.04382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429</v>
      </c>
      <c r="D6" s="19" t="n">
        <v>0.031827</v>
      </c>
      <c r="E6" s="19" t="n">
        <v>0.035324</v>
      </c>
      <c r="F6" s="19" t="n">
        <v>0.0377</v>
      </c>
      <c r="G6" s="19" t="n">
        <v>0.0382</v>
      </c>
      <c r="H6" s="19" t="n">
        <v>0.0402</v>
      </c>
      <c r="I6" s="19" t="n">
        <v>0.0423</v>
      </c>
      <c r="J6" s="19" t="n">
        <v>0.043794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5</v>
      </c>
      <c r="D7" s="19" t="n">
        <v>0.045</v>
      </c>
      <c r="E7" s="19" t="n">
        <v>0.046</v>
      </c>
      <c r="F7" s="19" t="n">
        <v>0.05</v>
      </c>
      <c r="G7" s="19" t="n">
        <v>0.051</v>
      </c>
      <c r="H7" s="19" t="n">
        <v>0.053</v>
      </c>
      <c r="I7" s="19" t="n">
        <v>0.054</v>
      </c>
      <c r="J7" s="19" t="n">
        <v>0.05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8</v>
      </c>
      <c r="D8" s="19" t="n">
        <v>0.032</v>
      </c>
      <c r="E8" s="19" t="n">
        <v>0.035</v>
      </c>
      <c r="F8" s="19" t="n">
        <v>0.0355</v>
      </c>
      <c r="G8" s="19" t="n">
        <v>0.036</v>
      </c>
      <c r="H8" s="19" t="n">
        <v>0.039</v>
      </c>
      <c r="I8" s="19" t="n">
        <v>0.041</v>
      </c>
      <c r="J8" s="19" t="n">
        <v>0.04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83</v>
      </c>
      <c r="D9" s="19" t="n">
        <v>0.0317</v>
      </c>
      <c r="E9" s="19" t="n">
        <v>0.0352</v>
      </c>
      <c r="F9" s="19" t="n">
        <v>0.0379</v>
      </c>
      <c r="G9" s="19" t="n">
        <v>0.0384</v>
      </c>
      <c r="H9" s="19" t="n">
        <v>0.0403</v>
      </c>
      <c r="I9" s="19" t="n">
        <v>0.0424</v>
      </c>
      <c r="J9" s="19" t="n">
        <v>0.043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8</v>
      </c>
      <c r="D10" s="19" t="n">
        <v>0.0315</v>
      </c>
      <c r="E10" s="19" t="n">
        <v>0.035</v>
      </c>
      <c r="F10" s="19" t="n">
        <v>0.0375</v>
      </c>
      <c r="G10" s="19" t="n">
        <v>0.038</v>
      </c>
      <c r="H10" s="19" t="n">
        <v>0.04</v>
      </c>
      <c r="I10" s="19" t="n">
        <v>0.042</v>
      </c>
      <c r="J10" s="19" t="n">
        <v>0.04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551</v>
      </c>
      <c r="D11" s="21" t="n">
        <v>0.031925</v>
      </c>
      <c r="E11" s="21" t="n">
        <v>0.035424</v>
      </c>
      <c r="F11" s="21" t="n">
        <v>0.038068</v>
      </c>
      <c r="G11" s="21" t="n">
        <v>0.038569</v>
      </c>
      <c r="H11" s="21" t="n">
        <v>0.040418</v>
      </c>
      <c r="I11" s="21" t="n">
        <v>0.042469</v>
      </c>
      <c r="J11" s="21" t="n">
        <v>0.04381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6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917</v>
      </c>
      <c r="D4" s="19" t="n">
        <v>0.03317</v>
      </c>
      <c r="E4" s="19" t="n">
        <v>0.03667</v>
      </c>
      <c r="F4" s="19" t="n">
        <v>0.04017</v>
      </c>
      <c r="G4" s="19" t="n">
        <v>0.04067</v>
      </c>
      <c r="H4" s="19" t="n">
        <v>0.04217</v>
      </c>
      <c r="I4" s="19" t="n">
        <v>0.04367</v>
      </c>
      <c r="J4" s="19" t="n">
        <v>0.044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9244</v>
      </c>
      <c r="D5" s="19" t="n">
        <v>0.033052</v>
      </c>
      <c r="E5" s="19" t="n">
        <v>0.036556</v>
      </c>
      <c r="F5" s="19" t="n">
        <v>0.039074</v>
      </c>
      <c r="G5" s="19" t="n">
        <v>0.039626</v>
      </c>
      <c r="H5" s="19" t="n">
        <v>0.041424</v>
      </c>
      <c r="I5" s="19" t="n">
        <v>0.043042</v>
      </c>
      <c r="J5" s="19" t="n">
        <v>0.04451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9182</v>
      </c>
      <c r="D6" s="19" t="n">
        <v>0.033006</v>
      </c>
      <c r="E6" s="19" t="n">
        <v>0.03652</v>
      </c>
      <c r="F6" s="19" t="n">
        <v>0.0387</v>
      </c>
      <c r="G6" s="19" t="n">
        <v>0.0393</v>
      </c>
      <c r="H6" s="19" t="n">
        <v>0.0412</v>
      </c>
      <c r="I6" s="19" t="n">
        <v>0.042989</v>
      </c>
      <c r="J6" s="19" t="n">
        <v>0.04447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</v>
      </c>
      <c r="D7" s="19" t="n">
        <v>0.0455</v>
      </c>
      <c r="E7" s="19" t="n">
        <v>0.0465</v>
      </c>
      <c r="F7" s="19" t="n">
        <v>0.051</v>
      </c>
      <c r="G7" s="19" t="n">
        <v>0.052</v>
      </c>
      <c r="H7" s="19" t="n">
        <v>0.054</v>
      </c>
      <c r="I7" s="19" t="n">
        <v>0.055</v>
      </c>
      <c r="J7" s="19" t="n">
        <v>0.05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95</v>
      </c>
      <c r="D8" s="19" t="n">
        <v>0.033</v>
      </c>
      <c r="E8" s="19" t="n">
        <v>0.036</v>
      </c>
      <c r="F8" s="19" t="n">
        <v>0.0365</v>
      </c>
      <c r="G8" s="19" t="n">
        <v>0.0375</v>
      </c>
      <c r="H8" s="19" t="n">
        <v>0.04</v>
      </c>
      <c r="I8" s="19" t="n">
        <v>0.042</v>
      </c>
      <c r="J8" s="19" t="n">
        <v>0.044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91</v>
      </c>
      <c r="D9" s="19" t="n">
        <v>0.0329</v>
      </c>
      <c r="E9" s="19" t="n">
        <v>0.0365</v>
      </c>
      <c r="F9" s="19" t="n">
        <v>0.0389</v>
      </c>
      <c r="G9" s="19" t="n">
        <v>0.0395</v>
      </c>
      <c r="H9" s="19" t="n">
        <v>0.0413</v>
      </c>
      <c r="I9" s="19" t="n">
        <v>0.043</v>
      </c>
      <c r="J9" s="19" t="n">
        <v>0.044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9</v>
      </c>
      <c r="D10" s="19" t="n">
        <v>0.033</v>
      </c>
      <c r="E10" s="19" t="n">
        <v>0.0365</v>
      </c>
      <c r="F10" s="19" t="n">
        <v>0.0385</v>
      </c>
      <c r="G10" s="19" t="n">
        <v>0.039</v>
      </c>
      <c r="H10" s="19" t="n">
        <v>0.041</v>
      </c>
      <c r="I10" s="19" t="n">
        <v>0.0425</v>
      </c>
      <c r="J10" s="19" t="n">
        <v>0.04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9239</v>
      </c>
      <c r="D11" s="21" t="n">
        <v>0.033046</v>
      </c>
      <c r="E11" s="21" t="n">
        <v>0.036549</v>
      </c>
      <c r="F11" s="21" t="n">
        <v>0.039069</v>
      </c>
      <c r="G11" s="21" t="n">
        <v>0.039619</v>
      </c>
      <c r="H11" s="21" t="n">
        <v>0.041419</v>
      </c>
      <c r="I11" s="21" t="n">
        <v>0.04304</v>
      </c>
      <c r="J11" s="21" t="n">
        <v>0.044513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6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017</v>
      </c>
      <c r="D4" s="19" t="n">
        <v>0.03367</v>
      </c>
      <c r="E4" s="19" t="n">
        <v>0.03717</v>
      </c>
      <c r="F4" s="19" t="n">
        <v>0.04117</v>
      </c>
      <c r="G4" s="19" t="n">
        <v>0.04217</v>
      </c>
      <c r="H4" s="19" t="n">
        <v>0.04267</v>
      </c>
      <c r="I4" s="19" t="n">
        <v>0.04417</v>
      </c>
      <c r="J4" s="19" t="n">
        <v>0.045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0242</v>
      </c>
      <c r="D5" s="19" t="n">
        <v>0.033556</v>
      </c>
      <c r="E5" s="19" t="n">
        <v>0.037056</v>
      </c>
      <c r="F5" s="19" t="n">
        <v>0.040025</v>
      </c>
      <c r="G5" s="19" t="n">
        <v>0.040826</v>
      </c>
      <c r="H5" s="19" t="n">
        <v>0.042025</v>
      </c>
      <c r="I5" s="19" t="n">
        <v>0.04352</v>
      </c>
      <c r="J5" s="19" t="n">
        <v>0.04512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0178</v>
      </c>
      <c r="D6" s="19" t="n">
        <v>0.033525</v>
      </c>
      <c r="E6" s="19" t="n">
        <v>0.037024</v>
      </c>
      <c r="F6" s="19" t="n">
        <v>0.0395</v>
      </c>
      <c r="G6" s="19" t="n">
        <v>0.0404</v>
      </c>
      <c r="H6" s="19" t="n">
        <v>0.042004</v>
      </c>
      <c r="I6" s="19" t="n">
        <v>0.043472</v>
      </c>
      <c r="J6" s="19" t="n">
        <v>0.04511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6</v>
      </c>
      <c r="E7" s="19" t="n">
        <v>0.047</v>
      </c>
      <c r="F7" s="19" t="n">
        <v>0.052</v>
      </c>
      <c r="G7" s="19" t="n">
        <v>0.0525</v>
      </c>
      <c r="H7" s="19" t="n">
        <v>0.055</v>
      </c>
      <c r="I7" s="19" t="n">
        <v>0.056</v>
      </c>
      <c r="J7" s="19" t="n">
        <v>0.05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05</v>
      </c>
      <c r="D8" s="19" t="n">
        <v>0.0335</v>
      </c>
      <c r="E8" s="19" t="n">
        <v>0.0365</v>
      </c>
      <c r="F8" s="19" t="n">
        <v>0.037</v>
      </c>
      <c r="G8" s="19" t="n">
        <v>0.038</v>
      </c>
      <c r="H8" s="19" t="n">
        <v>0.041</v>
      </c>
      <c r="I8" s="19" t="n">
        <v>0.0422</v>
      </c>
      <c r="J8" s="19" t="n">
        <v>0.045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01</v>
      </c>
      <c r="D9" s="19" t="n">
        <v>0.0334</v>
      </c>
      <c r="E9" s="19" t="n">
        <v>0.037</v>
      </c>
      <c r="F9" s="19" t="n">
        <v>0.0399</v>
      </c>
      <c r="G9" s="19" t="n">
        <v>0.0407</v>
      </c>
      <c r="H9" s="19" t="n">
        <v>0.0419</v>
      </c>
      <c r="I9" s="19" t="n">
        <v>0.0434</v>
      </c>
      <c r="J9" s="19" t="n">
        <v>0.045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</v>
      </c>
      <c r="D10" s="19" t="n">
        <v>0.0335</v>
      </c>
      <c r="E10" s="19" t="n">
        <v>0.037</v>
      </c>
      <c r="F10" s="19" t="n">
        <v>0.0395</v>
      </c>
      <c r="G10" s="19" t="n">
        <v>0.04</v>
      </c>
      <c r="H10" s="19" t="n">
        <v>0.0415</v>
      </c>
      <c r="I10" s="19" t="n">
        <v>0.043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0238</v>
      </c>
      <c r="D11" s="21" t="n">
        <v>0.03355</v>
      </c>
      <c r="E11" s="21" t="n">
        <v>0.03705</v>
      </c>
      <c r="F11" s="21" t="n">
        <v>0.040019</v>
      </c>
      <c r="G11" s="21" t="n">
        <v>0.040819</v>
      </c>
      <c r="H11" s="21" t="n">
        <v>0.04202</v>
      </c>
      <c r="I11" s="21" t="n">
        <v>0.043512</v>
      </c>
      <c r="J11" s="21" t="n">
        <v>0.045123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7:16:55Z</dcterms:created>
  <dc:creator>蔡瑋銘</dc:creator>
  <dc:description/>
  <dc:language>en-US</dc:language>
  <cp:lastModifiedBy>蔡瑋銘</cp:lastModifiedBy>
  <dcterms:modified xsi:type="dcterms:W3CDTF">2023-05-10T07:17:03Z</dcterms:modified>
  <cp:revision>0</cp:revision>
  <dc:subject/>
  <dc:title/>
</cp:coreProperties>
</file>