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7</c:v>
                </c:pt>
                <c:pt idx="2">
                  <c:v>0.030945</c:v>
                </c:pt>
                <c:pt idx="3">
                  <c:v>0.032742</c:v>
                </c:pt>
                <c:pt idx="4">
                  <c:v>0.033615</c:v>
                </c:pt>
                <c:pt idx="5">
                  <c:v>0.034487</c:v>
                </c:pt>
                <c:pt idx="6">
                  <c:v>0.034875</c:v>
                </c:pt>
                <c:pt idx="7">
                  <c:v>0.035262</c:v>
                </c:pt>
                <c:pt idx="8">
                  <c:v>0.035929</c:v>
                </c:pt>
                <c:pt idx="9">
                  <c:v>0.036596</c:v>
                </c:pt>
                <c:pt idx="10">
                  <c:v>0.037262</c:v>
                </c:pt>
                <c:pt idx="11">
                  <c:v>0.037418</c:v>
                </c:pt>
                <c:pt idx="12">
                  <c:v>0.037574</c:v>
                </c:pt>
                <c:pt idx="13">
                  <c:v>0.03773</c:v>
                </c:pt>
                <c:pt idx="14">
                  <c:v>0.037886</c:v>
                </c:pt>
                <c:pt idx="15">
                  <c:v>0.038042</c:v>
                </c:pt>
                <c:pt idx="16">
                  <c:v>0.038198</c:v>
                </c:pt>
                <c:pt idx="17">
                  <c:v>0.038354</c:v>
                </c:pt>
                <c:pt idx="18">
                  <c:v>0.038509</c:v>
                </c:pt>
                <c:pt idx="19">
                  <c:v>0.038665</c:v>
                </c:pt>
                <c:pt idx="20">
                  <c:v>0.03882</c:v>
                </c:pt>
                <c:pt idx="21">
                  <c:v>0.038954</c:v>
                </c:pt>
                <c:pt idx="22">
                  <c:v>0.039088</c:v>
                </c:pt>
                <c:pt idx="23">
                  <c:v>0.039223</c:v>
                </c:pt>
                <c:pt idx="24">
                  <c:v>0.039357</c:v>
                </c:pt>
                <c:pt idx="25">
                  <c:v>0.039492</c:v>
                </c:pt>
                <c:pt idx="26">
                  <c:v>0.039626</c:v>
                </c:pt>
                <c:pt idx="27">
                  <c:v>0.039761</c:v>
                </c:pt>
                <c:pt idx="28">
                  <c:v>0.039895</c:v>
                </c:pt>
                <c:pt idx="29">
                  <c:v>0.04003</c:v>
                </c:pt>
                <c:pt idx="30">
                  <c:v>0.04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</c:v>
                </c:pt>
                <c:pt idx="2">
                  <c:v>0.03144</c:v>
                </c:pt>
                <c:pt idx="3">
                  <c:v>0.03344</c:v>
                </c:pt>
                <c:pt idx="4">
                  <c:v>0.034328</c:v>
                </c:pt>
                <c:pt idx="5">
                  <c:v>0.035215</c:v>
                </c:pt>
                <c:pt idx="6">
                  <c:v>0.036042</c:v>
                </c:pt>
                <c:pt idx="7">
                  <c:v>0.036868</c:v>
                </c:pt>
                <c:pt idx="8">
                  <c:v>0.037221</c:v>
                </c:pt>
                <c:pt idx="9">
                  <c:v>0.037575</c:v>
                </c:pt>
                <c:pt idx="10">
                  <c:v>0.037928</c:v>
                </c:pt>
                <c:pt idx="11">
                  <c:v>0.038109</c:v>
                </c:pt>
                <c:pt idx="12">
                  <c:v>0.03829</c:v>
                </c:pt>
                <c:pt idx="13">
                  <c:v>0.038471</c:v>
                </c:pt>
                <c:pt idx="14">
                  <c:v>0.038652</c:v>
                </c:pt>
                <c:pt idx="15">
                  <c:v>0.038833</c:v>
                </c:pt>
                <c:pt idx="16">
                  <c:v>0.039014</c:v>
                </c:pt>
                <c:pt idx="17">
                  <c:v>0.039195</c:v>
                </c:pt>
                <c:pt idx="18">
                  <c:v>0.039375</c:v>
                </c:pt>
                <c:pt idx="19">
                  <c:v>0.039556</c:v>
                </c:pt>
                <c:pt idx="20">
                  <c:v>0.039736</c:v>
                </c:pt>
                <c:pt idx="21">
                  <c:v>0.039844</c:v>
                </c:pt>
                <c:pt idx="22">
                  <c:v>0.039952</c:v>
                </c:pt>
                <c:pt idx="23">
                  <c:v>0.04006</c:v>
                </c:pt>
                <c:pt idx="24">
                  <c:v>0.040168</c:v>
                </c:pt>
                <c:pt idx="25">
                  <c:v>0.040276</c:v>
                </c:pt>
                <c:pt idx="26">
                  <c:v>0.040384</c:v>
                </c:pt>
                <c:pt idx="27">
                  <c:v>0.040492</c:v>
                </c:pt>
                <c:pt idx="28">
                  <c:v>0.0406</c:v>
                </c:pt>
                <c:pt idx="29">
                  <c:v>0.040709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4</c:v>
                </c:pt>
                <c:pt idx="1">
                  <c:v>0.029918</c:v>
                </c:pt>
                <c:pt idx="2">
                  <c:v>0.031866</c:v>
                </c:pt>
                <c:pt idx="3">
                  <c:v>0.033814</c:v>
                </c:pt>
                <c:pt idx="4">
                  <c:v>0.034984</c:v>
                </c:pt>
                <c:pt idx="5">
                  <c:v>0.036153</c:v>
                </c:pt>
                <c:pt idx="6">
                  <c:v>0.036661</c:v>
                </c:pt>
                <c:pt idx="7">
                  <c:v>0.037168</c:v>
                </c:pt>
                <c:pt idx="8">
                  <c:v>0.037595</c:v>
                </c:pt>
                <c:pt idx="9">
                  <c:v>0.038022</c:v>
                </c:pt>
                <c:pt idx="10">
                  <c:v>0.038449</c:v>
                </c:pt>
                <c:pt idx="11">
                  <c:v>0.038628</c:v>
                </c:pt>
                <c:pt idx="12">
                  <c:v>0.038807</c:v>
                </c:pt>
                <c:pt idx="13">
                  <c:v>0.038986</c:v>
                </c:pt>
                <c:pt idx="14">
                  <c:v>0.039165</c:v>
                </c:pt>
                <c:pt idx="15">
                  <c:v>0.039345</c:v>
                </c:pt>
                <c:pt idx="16">
                  <c:v>0.039524</c:v>
                </c:pt>
                <c:pt idx="17">
                  <c:v>0.039704</c:v>
                </c:pt>
                <c:pt idx="18">
                  <c:v>0.039883</c:v>
                </c:pt>
                <c:pt idx="19">
                  <c:v>0.040063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7</c:v>
                </c:pt>
                <c:pt idx="30">
                  <c:v>0.041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</c:v>
                </c:pt>
                <c:pt idx="2">
                  <c:v>0.032374</c:v>
                </c:pt>
                <c:pt idx="3">
                  <c:v>0.034288</c:v>
                </c:pt>
                <c:pt idx="4">
                  <c:v>0.035494</c:v>
                </c:pt>
                <c:pt idx="5">
                  <c:v>0.036699</c:v>
                </c:pt>
                <c:pt idx="6">
                  <c:v>0.037036</c:v>
                </c:pt>
                <c:pt idx="7">
                  <c:v>0.037373</c:v>
                </c:pt>
                <c:pt idx="8">
                  <c:v>0.037873</c:v>
                </c:pt>
                <c:pt idx="9">
                  <c:v>0.038374</c:v>
                </c:pt>
                <c:pt idx="10">
                  <c:v>0.038874</c:v>
                </c:pt>
                <c:pt idx="11">
                  <c:v>0.039066</c:v>
                </c:pt>
                <c:pt idx="12">
                  <c:v>0.039257</c:v>
                </c:pt>
                <c:pt idx="13">
                  <c:v>0.039449</c:v>
                </c:pt>
                <c:pt idx="14">
                  <c:v>0.03964</c:v>
                </c:pt>
                <c:pt idx="15">
                  <c:v>0.039832</c:v>
                </c:pt>
                <c:pt idx="16">
                  <c:v>0.040023</c:v>
                </c:pt>
                <c:pt idx="17">
                  <c:v>0.040215</c:v>
                </c:pt>
                <c:pt idx="18">
                  <c:v>0.040406</c:v>
                </c:pt>
                <c:pt idx="19">
                  <c:v>0.040598</c:v>
                </c:pt>
                <c:pt idx="20">
                  <c:v>0.040789</c:v>
                </c:pt>
                <c:pt idx="21">
                  <c:v>0.040916</c:v>
                </c:pt>
                <c:pt idx="22">
                  <c:v>0.041043</c:v>
                </c:pt>
                <c:pt idx="23">
                  <c:v>0.04117</c:v>
                </c:pt>
                <c:pt idx="24">
                  <c:v>0.041297</c:v>
                </c:pt>
                <c:pt idx="25">
                  <c:v>0.041424</c:v>
                </c:pt>
                <c:pt idx="26">
                  <c:v>0.041551</c:v>
                </c:pt>
                <c:pt idx="27">
                  <c:v>0.041678</c:v>
                </c:pt>
                <c:pt idx="28">
                  <c:v>0.041804</c:v>
                </c:pt>
                <c:pt idx="29">
                  <c:v>0.041931</c:v>
                </c:pt>
                <c:pt idx="30">
                  <c:v>0.042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7</c:v>
                </c:pt>
                <c:pt idx="2">
                  <c:v>0.032945</c:v>
                </c:pt>
                <c:pt idx="3">
                  <c:v>0.034742</c:v>
                </c:pt>
                <c:pt idx="4">
                  <c:v>0.035983</c:v>
                </c:pt>
                <c:pt idx="5">
                  <c:v>0.037224</c:v>
                </c:pt>
                <c:pt idx="6">
                  <c:v>0.037707</c:v>
                </c:pt>
                <c:pt idx="7">
                  <c:v>0.038189</c:v>
                </c:pt>
                <c:pt idx="8">
                  <c:v>0.038696</c:v>
                </c:pt>
                <c:pt idx="9">
                  <c:v>0.039203</c:v>
                </c:pt>
                <c:pt idx="10">
                  <c:v>0.039709</c:v>
                </c:pt>
                <c:pt idx="11">
                  <c:v>0.039917</c:v>
                </c:pt>
                <c:pt idx="12">
                  <c:v>0.040124</c:v>
                </c:pt>
                <c:pt idx="13">
                  <c:v>0.040332</c:v>
                </c:pt>
                <c:pt idx="14">
                  <c:v>0.040539</c:v>
                </c:pt>
                <c:pt idx="15">
                  <c:v>0.040747</c:v>
                </c:pt>
                <c:pt idx="16">
                  <c:v>0.040954</c:v>
                </c:pt>
                <c:pt idx="17">
                  <c:v>0.041162</c:v>
                </c:pt>
                <c:pt idx="18">
                  <c:v>0.041369</c:v>
                </c:pt>
                <c:pt idx="19">
                  <c:v>0.041577</c:v>
                </c:pt>
                <c:pt idx="20">
                  <c:v>0.041784</c:v>
                </c:pt>
                <c:pt idx="21">
                  <c:v>0.041911</c:v>
                </c:pt>
                <c:pt idx="22">
                  <c:v>0.042038</c:v>
                </c:pt>
                <c:pt idx="23">
                  <c:v>0.042165</c:v>
                </c:pt>
                <c:pt idx="24">
                  <c:v>0.042292</c:v>
                </c:pt>
                <c:pt idx="25">
                  <c:v>0.04242</c:v>
                </c:pt>
                <c:pt idx="26">
                  <c:v>0.042547</c:v>
                </c:pt>
                <c:pt idx="27">
                  <c:v>0.042675</c:v>
                </c:pt>
                <c:pt idx="28">
                  <c:v>0.042802</c:v>
                </c:pt>
                <c:pt idx="29">
                  <c:v>0.04293</c:v>
                </c:pt>
                <c:pt idx="30">
                  <c:v>0.043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5</c:v>
                </c:pt>
                <c:pt idx="1">
                  <c:v>0.03194</c:v>
                </c:pt>
                <c:pt idx="2">
                  <c:v>0.03369</c:v>
                </c:pt>
                <c:pt idx="3">
                  <c:v>0.035439</c:v>
                </c:pt>
                <c:pt idx="4">
                  <c:v>0.036784</c:v>
                </c:pt>
                <c:pt idx="5">
                  <c:v>0.038128</c:v>
                </c:pt>
                <c:pt idx="6">
                  <c:v>0.038399</c:v>
                </c:pt>
                <c:pt idx="7">
                  <c:v>0.038669</c:v>
                </c:pt>
                <c:pt idx="8">
                  <c:v>0.039272</c:v>
                </c:pt>
                <c:pt idx="9">
                  <c:v>0.039875</c:v>
                </c:pt>
                <c:pt idx="10">
                  <c:v>0.040478</c:v>
                </c:pt>
                <c:pt idx="11">
                  <c:v>0.040681</c:v>
                </c:pt>
                <c:pt idx="12">
                  <c:v>0.040884</c:v>
                </c:pt>
                <c:pt idx="13">
                  <c:v>0.041087</c:v>
                </c:pt>
                <c:pt idx="14">
                  <c:v>0.04129</c:v>
                </c:pt>
                <c:pt idx="15">
                  <c:v>0.041493</c:v>
                </c:pt>
                <c:pt idx="16">
                  <c:v>0.041696</c:v>
                </c:pt>
                <c:pt idx="17">
                  <c:v>0.041899</c:v>
                </c:pt>
                <c:pt idx="18">
                  <c:v>0.042102</c:v>
                </c:pt>
                <c:pt idx="19">
                  <c:v>0.042306</c:v>
                </c:pt>
                <c:pt idx="20">
                  <c:v>0.042509</c:v>
                </c:pt>
                <c:pt idx="21">
                  <c:v>0.042641</c:v>
                </c:pt>
                <c:pt idx="22">
                  <c:v>0.042773</c:v>
                </c:pt>
                <c:pt idx="23">
                  <c:v>0.042905</c:v>
                </c:pt>
                <c:pt idx="24">
                  <c:v>0.043036</c:v>
                </c:pt>
                <c:pt idx="25">
                  <c:v>0.043168</c:v>
                </c:pt>
                <c:pt idx="26">
                  <c:v>0.043299</c:v>
                </c:pt>
                <c:pt idx="27">
                  <c:v>0.043431</c:v>
                </c:pt>
                <c:pt idx="28">
                  <c:v>0.043562</c:v>
                </c:pt>
                <c:pt idx="29">
                  <c:v>0.043694</c:v>
                </c:pt>
                <c:pt idx="30">
                  <c:v>0.043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84</c:v>
                </c:pt>
                <c:pt idx="2">
                  <c:v>0.034835</c:v>
                </c:pt>
                <c:pt idx="3">
                  <c:v>0.036585</c:v>
                </c:pt>
                <c:pt idx="4">
                  <c:v>0.037877</c:v>
                </c:pt>
                <c:pt idx="5">
                  <c:v>0.039169</c:v>
                </c:pt>
                <c:pt idx="6">
                  <c:v>0.039444</c:v>
                </c:pt>
                <c:pt idx="7">
                  <c:v>0.039719</c:v>
                </c:pt>
                <c:pt idx="8">
                  <c:v>0.040306</c:v>
                </c:pt>
                <c:pt idx="9">
                  <c:v>0.040893</c:v>
                </c:pt>
                <c:pt idx="10">
                  <c:v>0.041479</c:v>
                </c:pt>
                <c:pt idx="11">
                  <c:v>0.041635</c:v>
                </c:pt>
                <c:pt idx="12">
                  <c:v>0.041791</c:v>
                </c:pt>
                <c:pt idx="13">
                  <c:v>0.041948</c:v>
                </c:pt>
                <c:pt idx="14">
                  <c:v>0.042104</c:v>
                </c:pt>
                <c:pt idx="15">
                  <c:v>0.042261</c:v>
                </c:pt>
                <c:pt idx="16">
                  <c:v>0.042417</c:v>
                </c:pt>
                <c:pt idx="17">
                  <c:v>0.042574</c:v>
                </c:pt>
                <c:pt idx="18">
                  <c:v>0.04273</c:v>
                </c:pt>
                <c:pt idx="19">
                  <c:v>0.042887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5</c:v>
                </c:pt>
                <c:pt idx="2">
                  <c:v>0.035325</c:v>
                </c:pt>
                <c:pt idx="3">
                  <c:v>0.037085</c:v>
                </c:pt>
                <c:pt idx="4">
                  <c:v>0.038602</c:v>
                </c:pt>
                <c:pt idx="5">
                  <c:v>0.040119</c:v>
                </c:pt>
                <c:pt idx="6">
                  <c:v>0.040519</c:v>
                </c:pt>
                <c:pt idx="7">
                  <c:v>0.040919</c:v>
                </c:pt>
                <c:pt idx="8">
                  <c:v>0.041299</c:v>
                </c:pt>
                <c:pt idx="9">
                  <c:v>0.041679</c:v>
                </c:pt>
                <c:pt idx="10">
                  <c:v>0.042059</c:v>
                </c:pt>
                <c:pt idx="11">
                  <c:v>0.042207</c:v>
                </c:pt>
                <c:pt idx="12">
                  <c:v>0.042355</c:v>
                </c:pt>
                <c:pt idx="13">
                  <c:v>0.042503</c:v>
                </c:pt>
                <c:pt idx="14">
                  <c:v>0.042651</c:v>
                </c:pt>
                <c:pt idx="15">
                  <c:v>0.042799</c:v>
                </c:pt>
                <c:pt idx="16">
                  <c:v>0.042947</c:v>
                </c:pt>
                <c:pt idx="17">
                  <c:v>0.043095</c:v>
                </c:pt>
                <c:pt idx="18">
                  <c:v>0.043243</c:v>
                </c:pt>
                <c:pt idx="19">
                  <c:v>0.043391</c:v>
                </c:pt>
                <c:pt idx="20">
                  <c:v>0.043538</c:v>
                </c:pt>
                <c:pt idx="21">
                  <c:v>0.043698</c:v>
                </c:pt>
                <c:pt idx="22">
                  <c:v>0.043858</c:v>
                </c:pt>
                <c:pt idx="23">
                  <c:v>0.044018</c:v>
                </c:pt>
                <c:pt idx="24">
                  <c:v>0.044178</c:v>
                </c:pt>
                <c:pt idx="25">
                  <c:v>0.044339</c:v>
                </c:pt>
                <c:pt idx="26">
                  <c:v>0.044499</c:v>
                </c:pt>
                <c:pt idx="27">
                  <c:v>0.04466</c:v>
                </c:pt>
                <c:pt idx="28">
                  <c:v>0.04482</c:v>
                </c:pt>
                <c:pt idx="29">
                  <c:v>0.044981</c:v>
                </c:pt>
                <c:pt idx="30">
                  <c:v>0.0451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83</c:v>
                </c:pt>
                <c:pt idx="5">
                  <c:v>0.041149</c:v>
                </c:pt>
                <c:pt idx="6">
                  <c:v>0.041547</c:v>
                </c:pt>
                <c:pt idx="7">
                  <c:v>0.041944</c:v>
                </c:pt>
                <c:pt idx="8">
                  <c:v>0.042456</c:v>
                </c:pt>
                <c:pt idx="9">
                  <c:v>0.042968</c:v>
                </c:pt>
                <c:pt idx="10">
                  <c:v>0.043479</c:v>
                </c:pt>
                <c:pt idx="11">
                  <c:v>0.043574</c:v>
                </c:pt>
                <c:pt idx="12">
                  <c:v>0.043669</c:v>
                </c:pt>
                <c:pt idx="13">
                  <c:v>0.043764</c:v>
                </c:pt>
                <c:pt idx="14">
                  <c:v>0.043859</c:v>
                </c:pt>
                <c:pt idx="15">
                  <c:v>0.043954</c:v>
                </c:pt>
                <c:pt idx="16">
                  <c:v>0.044049</c:v>
                </c:pt>
                <c:pt idx="17">
                  <c:v>0.044144</c:v>
                </c:pt>
                <c:pt idx="18">
                  <c:v>0.044239</c:v>
                </c:pt>
                <c:pt idx="19">
                  <c:v>0.044335</c:v>
                </c:pt>
                <c:pt idx="20">
                  <c:v>0.04443</c:v>
                </c:pt>
                <c:pt idx="21">
                  <c:v>0.044635</c:v>
                </c:pt>
                <c:pt idx="22">
                  <c:v>0.044839</c:v>
                </c:pt>
                <c:pt idx="23">
                  <c:v>0.045044</c:v>
                </c:pt>
                <c:pt idx="24">
                  <c:v>0.045248</c:v>
                </c:pt>
                <c:pt idx="25">
                  <c:v>0.045453</c:v>
                </c:pt>
                <c:pt idx="26">
                  <c:v>0.045657</c:v>
                </c:pt>
                <c:pt idx="27">
                  <c:v>0.045862</c:v>
                </c:pt>
                <c:pt idx="28">
                  <c:v>0.046066</c:v>
                </c:pt>
                <c:pt idx="29">
                  <c:v>0.046271</c:v>
                </c:pt>
                <c:pt idx="30">
                  <c:v>0.0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7848"/>
        <c:axId val="30936966"/>
      </c:lineChart>
      <c:catAx>
        <c:axId val="2140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36966"/>
        <c:crossesAt val="0.01"/>
        <c:auto val="1"/>
        <c:lblAlgn val="ctr"/>
        <c:lblOffset val="100"/>
        <c:noMultiLvlLbl val="0"/>
      </c:catAx>
      <c:valAx>
        <c:axId val="30936966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07848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7</v>
      </c>
      <c r="D4" s="8" t="n">
        <v>0.030945</v>
      </c>
      <c r="E4" s="8" t="n">
        <v>0.032742</v>
      </c>
      <c r="F4" s="8" t="n">
        <v>0.033615</v>
      </c>
      <c r="G4" s="8" t="n">
        <v>0.034487</v>
      </c>
      <c r="H4" s="8" t="n">
        <v>0.034875</v>
      </c>
      <c r="I4" s="8" t="n">
        <v>0.035262</v>
      </c>
      <c r="J4" s="8" t="n">
        <v>0.035929</v>
      </c>
      <c r="K4" s="8" t="n">
        <v>0.036596</v>
      </c>
      <c r="L4" s="8" t="n">
        <v>0.037262</v>
      </c>
      <c r="M4" s="8" t="n">
        <v>0.037418</v>
      </c>
      <c r="N4" s="8" t="n">
        <v>0.037574</v>
      </c>
      <c r="O4" s="8" t="n">
        <v>0.03773</v>
      </c>
      <c r="P4" s="8" t="n">
        <v>0.037886</v>
      </c>
      <c r="Q4" s="8" t="n">
        <v>0.038042</v>
      </c>
      <c r="R4" s="8" t="n">
        <v>0.038198</v>
      </c>
      <c r="S4" s="8" t="n">
        <v>0.038354</v>
      </c>
      <c r="T4" s="8" t="n">
        <v>0.038509</v>
      </c>
      <c r="U4" s="8" t="n">
        <v>0.038665</v>
      </c>
      <c r="V4" s="8" t="n">
        <v>0.03882</v>
      </c>
      <c r="W4" s="8" t="n">
        <v>0.038954</v>
      </c>
      <c r="X4" s="8" t="n">
        <v>0.039088</v>
      </c>
      <c r="Y4" s="8" t="n">
        <v>0.039223</v>
      </c>
      <c r="Z4" s="8" t="n">
        <v>0.039357</v>
      </c>
      <c r="AA4" s="8" t="n">
        <v>0.039492</v>
      </c>
      <c r="AB4" s="8" t="n">
        <v>0.039626</v>
      </c>
      <c r="AC4" s="8" t="n">
        <v>0.039761</v>
      </c>
      <c r="AD4" s="8" t="n">
        <v>0.039895</v>
      </c>
      <c r="AE4" s="8" t="n">
        <v>0.04003</v>
      </c>
      <c r="AF4" s="8" t="n">
        <v>0.040164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</v>
      </c>
      <c r="D5" s="8" t="n">
        <v>0.03144</v>
      </c>
      <c r="E5" s="8" t="n">
        <v>0.03344</v>
      </c>
      <c r="F5" s="8" t="n">
        <v>0.034328</v>
      </c>
      <c r="G5" s="8" t="n">
        <v>0.035215</v>
      </c>
      <c r="H5" s="8" t="n">
        <v>0.036042</v>
      </c>
      <c r="I5" s="8" t="n">
        <v>0.036868</v>
      </c>
      <c r="J5" s="8" t="n">
        <v>0.037221</v>
      </c>
      <c r="K5" s="8" t="n">
        <v>0.037575</v>
      </c>
      <c r="L5" s="8" t="n">
        <v>0.037928</v>
      </c>
      <c r="M5" s="8" t="n">
        <v>0.038109</v>
      </c>
      <c r="N5" s="8" t="n">
        <v>0.03829</v>
      </c>
      <c r="O5" s="8" t="n">
        <v>0.038471</v>
      </c>
      <c r="P5" s="8" t="n">
        <v>0.038652</v>
      </c>
      <c r="Q5" s="8" t="n">
        <v>0.038833</v>
      </c>
      <c r="R5" s="8" t="n">
        <v>0.039014</v>
      </c>
      <c r="S5" s="8" t="n">
        <v>0.039195</v>
      </c>
      <c r="T5" s="8" t="n">
        <v>0.039375</v>
      </c>
      <c r="U5" s="8" t="n">
        <v>0.039556</v>
      </c>
      <c r="V5" s="8" t="n">
        <v>0.039736</v>
      </c>
      <c r="W5" s="8" t="n">
        <v>0.039844</v>
      </c>
      <c r="X5" s="8" t="n">
        <v>0.039952</v>
      </c>
      <c r="Y5" s="8" t="n">
        <v>0.04006</v>
      </c>
      <c r="Z5" s="8" t="n">
        <v>0.040168</v>
      </c>
      <c r="AA5" s="8" t="n">
        <v>0.040276</v>
      </c>
      <c r="AB5" s="8" t="n">
        <v>0.040384</v>
      </c>
      <c r="AC5" s="8" t="n">
        <v>0.040492</v>
      </c>
      <c r="AD5" s="8" t="n">
        <v>0.0406</v>
      </c>
      <c r="AE5" s="8" t="n">
        <v>0.040709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4</v>
      </c>
      <c r="C6" s="8" t="n">
        <v>0.029918</v>
      </c>
      <c r="D6" s="8" t="n">
        <v>0.031866</v>
      </c>
      <c r="E6" s="8" t="n">
        <v>0.033814</v>
      </c>
      <c r="F6" s="8" t="n">
        <v>0.034984</v>
      </c>
      <c r="G6" s="8" t="n">
        <v>0.036153</v>
      </c>
      <c r="H6" s="8" t="n">
        <v>0.036661</v>
      </c>
      <c r="I6" s="8" t="n">
        <v>0.037168</v>
      </c>
      <c r="J6" s="8" t="n">
        <v>0.037595</v>
      </c>
      <c r="K6" s="8" t="n">
        <v>0.038022</v>
      </c>
      <c r="L6" s="8" t="n">
        <v>0.038449</v>
      </c>
      <c r="M6" s="8" t="n">
        <v>0.038628</v>
      </c>
      <c r="N6" s="8" t="n">
        <v>0.038807</v>
      </c>
      <c r="O6" s="8" t="n">
        <v>0.038986</v>
      </c>
      <c r="P6" s="8" t="n">
        <v>0.039165</v>
      </c>
      <c r="Q6" s="8" t="n">
        <v>0.039345</v>
      </c>
      <c r="R6" s="8" t="n">
        <v>0.039524</v>
      </c>
      <c r="S6" s="8" t="n">
        <v>0.039704</v>
      </c>
      <c r="T6" s="8" t="n">
        <v>0.039883</v>
      </c>
      <c r="U6" s="8" t="n">
        <v>0.040063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7</v>
      </c>
      <c r="AF6" s="8" t="n">
        <v>0.041291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</v>
      </c>
      <c r="D7" s="8" t="n">
        <v>0.032374</v>
      </c>
      <c r="E7" s="8" t="n">
        <v>0.034288</v>
      </c>
      <c r="F7" s="8" t="n">
        <v>0.035494</v>
      </c>
      <c r="G7" s="8" t="n">
        <v>0.036699</v>
      </c>
      <c r="H7" s="8" t="n">
        <v>0.037036</v>
      </c>
      <c r="I7" s="8" t="n">
        <v>0.037373</v>
      </c>
      <c r="J7" s="8" t="n">
        <v>0.037873</v>
      </c>
      <c r="K7" s="8" t="n">
        <v>0.038374</v>
      </c>
      <c r="L7" s="8" t="n">
        <v>0.038874</v>
      </c>
      <c r="M7" s="8" t="n">
        <v>0.039066</v>
      </c>
      <c r="N7" s="8" t="n">
        <v>0.039257</v>
      </c>
      <c r="O7" s="8" t="n">
        <v>0.039449</v>
      </c>
      <c r="P7" s="8" t="n">
        <v>0.03964</v>
      </c>
      <c r="Q7" s="8" t="n">
        <v>0.039832</v>
      </c>
      <c r="R7" s="8" t="n">
        <v>0.040023</v>
      </c>
      <c r="S7" s="8" t="n">
        <v>0.040215</v>
      </c>
      <c r="T7" s="8" t="n">
        <v>0.040406</v>
      </c>
      <c r="U7" s="8" t="n">
        <v>0.040598</v>
      </c>
      <c r="V7" s="8" t="n">
        <v>0.040789</v>
      </c>
      <c r="W7" s="8" t="n">
        <v>0.040916</v>
      </c>
      <c r="X7" s="8" t="n">
        <v>0.041043</v>
      </c>
      <c r="Y7" s="8" t="n">
        <v>0.04117</v>
      </c>
      <c r="Z7" s="8" t="n">
        <v>0.041297</v>
      </c>
      <c r="AA7" s="8" t="n">
        <v>0.041424</v>
      </c>
      <c r="AB7" s="8" t="n">
        <v>0.041551</v>
      </c>
      <c r="AC7" s="8" t="n">
        <v>0.041678</v>
      </c>
      <c r="AD7" s="8" t="n">
        <v>0.041804</v>
      </c>
      <c r="AE7" s="8" t="n">
        <v>0.041931</v>
      </c>
      <c r="AF7" s="8" t="n">
        <v>0.042057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7</v>
      </c>
      <c r="D8" s="8" t="n">
        <v>0.032945</v>
      </c>
      <c r="E8" s="8" t="n">
        <v>0.034742</v>
      </c>
      <c r="F8" s="8" t="n">
        <v>0.035983</v>
      </c>
      <c r="G8" s="8" t="n">
        <v>0.037224</v>
      </c>
      <c r="H8" s="8" t="n">
        <v>0.037707</v>
      </c>
      <c r="I8" s="8" t="n">
        <v>0.038189</v>
      </c>
      <c r="J8" s="8" t="n">
        <v>0.038696</v>
      </c>
      <c r="K8" s="8" t="n">
        <v>0.039203</v>
      </c>
      <c r="L8" s="8" t="n">
        <v>0.039709</v>
      </c>
      <c r="M8" s="8" t="n">
        <v>0.039917</v>
      </c>
      <c r="N8" s="8" t="n">
        <v>0.040124</v>
      </c>
      <c r="O8" s="8" t="n">
        <v>0.040332</v>
      </c>
      <c r="P8" s="8" t="n">
        <v>0.040539</v>
      </c>
      <c r="Q8" s="8" t="n">
        <v>0.040747</v>
      </c>
      <c r="R8" s="8" t="n">
        <v>0.040954</v>
      </c>
      <c r="S8" s="8" t="n">
        <v>0.041162</v>
      </c>
      <c r="T8" s="8" t="n">
        <v>0.041369</v>
      </c>
      <c r="U8" s="8" t="n">
        <v>0.041577</v>
      </c>
      <c r="V8" s="8" t="n">
        <v>0.041784</v>
      </c>
      <c r="W8" s="8" t="n">
        <v>0.041911</v>
      </c>
      <c r="X8" s="8" t="n">
        <v>0.042038</v>
      </c>
      <c r="Y8" s="8" t="n">
        <v>0.042165</v>
      </c>
      <c r="Z8" s="8" t="n">
        <v>0.042292</v>
      </c>
      <c r="AA8" s="8" t="n">
        <v>0.04242</v>
      </c>
      <c r="AB8" s="8" t="n">
        <v>0.042547</v>
      </c>
      <c r="AC8" s="8" t="n">
        <v>0.042675</v>
      </c>
      <c r="AD8" s="8" t="n">
        <v>0.042802</v>
      </c>
      <c r="AE8" s="8" t="n">
        <v>0.04293</v>
      </c>
      <c r="AF8" s="8" t="n">
        <v>0.043057</v>
      </c>
    </row>
    <row r="9" s="9" customFormat="true" ht="14.25" hidden="false" customHeight="false" outlineLevel="0" collapsed="false">
      <c r="A9" s="7" t="s">
        <v>38</v>
      </c>
      <c r="B9" s="8" t="n">
        <v>0.028565</v>
      </c>
      <c r="C9" s="8" t="n">
        <v>0.03194</v>
      </c>
      <c r="D9" s="8" t="n">
        <v>0.03369</v>
      </c>
      <c r="E9" s="8" t="n">
        <v>0.035439</v>
      </c>
      <c r="F9" s="8" t="n">
        <v>0.036784</v>
      </c>
      <c r="G9" s="8" t="n">
        <v>0.038128</v>
      </c>
      <c r="H9" s="8" t="n">
        <v>0.038399</v>
      </c>
      <c r="I9" s="8" t="n">
        <v>0.038669</v>
      </c>
      <c r="J9" s="8" t="n">
        <v>0.039272</v>
      </c>
      <c r="K9" s="8" t="n">
        <v>0.039875</v>
      </c>
      <c r="L9" s="8" t="n">
        <v>0.040478</v>
      </c>
      <c r="M9" s="8" t="n">
        <v>0.040681</v>
      </c>
      <c r="N9" s="8" t="n">
        <v>0.040884</v>
      </c>
      <c r="O9" s="8" t="n">
        <v>0.041087</v>
      </c>
      <c r="P9" s="8" t="n">
        <v>0.04129</v>
      </c>
      <c r="Q9" s="8" t="n">
        <v>0.041493</v>
      </c>
      <c r="R9" s="8" t="n">
        <v>0.041696</v>
      </c>
      <c r="S9" s="8" t="n">
        <v>0.041899</v>
      </c>
      <c r="T9" s="8" t="n">
        <v>0.042102</v>
      </c>
      <c r="U9" s="8" t="n">
        <v>0.042306</v>
      </c>
      <c r="V9" s="8" t="n">
        <v>0.042509</v>
      </c>
      <c r="W9" s="8" t="n">
        <v>0.042641</v>
      </c>
      <c r="X9" s="8" t="n">
        <v>0.042773</v>
      </c>
      <c r="Y9" s="8" t="n">
        <v>0.042905</v>
      </c>
      <c r="Z9" s="8" t="n">
        <v>0.043036</v>
      </c>
      <c r="AA9" s="8" t="n">
        <v>0.043168</v>
      </c>
      <c r="AB9" s="8" t="n">
        <v>0.043299</v>
      </c>
      <c r="AC9" s="8" t="n">
        <v>0.043431</v>
      </c>
      <c r="AD9" s="8" t="n">
        <v>0.043562</v>
      </c>
      <c r="AE9" s="8" t="n">
        <v>0.043694</v>
      </c>
      <c r="AF9" s="8" t="n">
        <v>0.043825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84</v>
      </c>
      <c r="D10" s="8" t="n">
        <v>0.034835</v>
      </c>
      <c r="E10" s="8" t="n">
        <v>0.036585</v>
      </c>
      <c r="F10" s="8" t="n">
        <v>0.037877</v>
      </c>
      <c r="G10" s="8" t="n">
        <v>0.039169</v>
      </c>
      <c r="H10" s="8" t="n">
        <v>0.039444</v>
      </c>
      <c r="I10" s="8" t="n">
        <v>0.039719</v>
      </c>
      <c r="J10" s="8" t="n">
        <v>0.040306</v>
      </c>
      <c r="K10" s="8" t="n">
        <v>0.040893</v>
      </c>
      <c r="L10" s="8" t="n">
        <v>0.041479</v>
      </c>
      <c r="M10" s="8" t="n">
        <v>0.041635</v>
      </c>
      <c r="N10" s="8" t="n">
        <v>0.041791</v>
      </c>
      <c r="O10" s="8" t="n">
        <v>0.041948</v>
      </c>
      <c r="P10" s="8" t="n">
        <v>0.042104</v>
      </c>
      <c r="Q10" s="8" t="n">
        <v>0.042261</v>
      </c>
      <c r="R10" s="8" t="n">
        <v>0.042417</v>
      </c>
      <c r="S10" s="8" t="n">
        <v>0.042574</v>
      </c>
      <c r="T10" s="8" t="n">
        <v>0.04273</v>
      </c>
      <c r="U10" s="8" t="n">
        <v>0.042887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5</v>
      </c>
      <c r="D11" s="8" t="n">
        <v>0.035325</v>
      </c>
      <c r="E11" s="8" t="n">
        <v>0.037085</v>
      </c>
      <c r="F11" s="8" t="n">
        <v>0.038602</v>
      </c>
      <c r="G11" s="8" t="n">
        <v>0.040119</v>
      </c>
      <c r="H11" s="8" t="n">
        <v>0.040519</v>
      </c>
      <c r="I11" s="8" t="n">
        <v>0.040919</v>
      </c>
      <c r="J11" s="8" t="n">
        <v>0.041299</v>
      </c>
      <c r="K11" s="8" t="n">
        <v>0.041679</v>
      </c>
      <c r="L11" s="8" t="n">
        <v>0.042059</v>
      </c>
      <c r="M11" s="8" t="n">
        <v>0.042207</v>
      </c>
      <c r="N11" s="8" t="n">
        <v>0.042355</v>
      </c>
      <c r="O11" s="8" t="n">
        <v>0.042503</v>
      </c>
      <c r="P11" s="8" t="n">
        <v>0.042651</v>
      </c>
      <c r="Q11" s="8" t="n">
        <v>0.042799</v>
      </c>
      <c r="R11" s="8" t="n">
        <v>0.042947</v>
      </c>
      <c r="S11" s="8" t="n">
        <v>0.043095</v>
      </c>
      <c r="T11" s="8" t="n">
        <v>0.043243</v>
      </c>
      <c r="U11" s="8" t="n">
        <v>0.043391</v>
      </c>
      <c r="V11" s="8" t="n">
        <v>0.043538</v>
      </c>
      <c r="W11" s="8" t="n">
        <v>0.043698</v>
      </c>
      <c r="X11" s="8" t="n">
        <v>0.043858</v>
      </c>
      <c r="Y11" s="8" t="n">
        <v>0.044018</v>
      </c>
      <c r="Z11" s="8" t="n">
        <v>0.044178</v>
      </c>
      <c r="AA11" s="8" t="n">
        <v>0.044339</v>
      </c>
      <c r="AB11" s="8" t="n">
        <v>0.044499</v>
      </c>
      <c r="AC11" s="8" t="n">
        <v>0.04466</v>
      </c>
      <c r="AD11" s="8" t="n">
        <v>0.04482</v>
      </c>
      <c r="AE11" s="8" t="n">
        <v>0.044981</v>
      </c>
      <c r="AF11" s="8" t="n">
        <v>0.045141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83</v>
      </c>
      <c r="G12" s="8" t="n">
        <v>0.041149</v>
      </c>
      <c r="H12" s="8" t="n">
        <v>0.041547</v>
      </c>
      <c r="I12" s="8" t="n">
        <v>0.041944</v>
      </c>
      <c r="J12" s="8" t="n">
        <v>0.042456</v>
      </c>
      <c r="K12" s="8" t="n">
        <v>0.042968</v>
      </c>
      <c r="L12" s="8" t="n">
        <v>0.043479</v>
      </c>
      <c r="M12" s="8" t="n">
        <v>0.043574</v>
      </c>
      <c r="N12" s="8" t="n">
        <v>0.043669</v>
      </c>
      <c r="O12" s="8" t="n">
        <v>0.043764</v>
      </c>
      <c r="P12" s="8" t="n">
        <v>0.043859</v>
      </c>
      <c r="Q12" s="8" t="n">
        <v>0.043954</v>
      </c>
      <c r="R12" s="8" t="n">
        <v>0.044049</v>
      </c>
      <c r="S12" s="8" t="n">
        <v>0.044144</v>
      </c>
      <c r="T12" s="8" t="n">
        <v>0.044239</v>
      </c>
      <c r="U12" s="8" t="n">
        <v>0.044335</v>
      </c>
      <c r="V12" s="8" t="n">
        <v>0.04443</v>
      </c>
      <c r="W12" s="8" t="n">
        <v>0.044635</v>
      </c>
      <c r="X12" s="8" t="n">
        <v>0.044839</v>
      </c>
      <c r="Y12" s="8" t="n">
        <v>0.045044</v>
      </c>
      <c r="Z12" s="8" t="n">
        <v>0.045248</v>
      </c>
      <c r="AA12" s="8" t="n">
        <v>0.045453</v>
      </c>
      <c r="AB12" s="8" t="n">
        <v>0.045657</v>
      </c>
      <c r="AC12" s="8" t="n">
        <v>0.045862</v>
      </c>
      <c r="AD12" s="8" t="n">
        <v>0.046066</v>
      </c>
      <c r="AE12" s="8" t="n">
        <v>0.046271</v>
      </c>
      <c r="AF12" s="8" t="n">
        <v>0.04647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076</v>
      </c>
      <c r="G5" s="19" t="n">
        <v>0.041851</v>
      </c>
      <c r="H5" s="19" t="n">
        <v>0.043427</v>
      </c>
      <c r="I5" s="19" t="n">
        <v>0.044424</v>
      </c>
      <c r="J5" s="19" t="n">
        <v>0.04647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49</v>
      </c>
      <c r="G11" s="21" t="n">
        <v>0.041944</v>
      </c>
      <c r="H11" s="21" t="n">
        <v>0.043479</v>
      </c>
      <c r="I11" s="21" t="n">
        <v>0.04443</v>
      </c>
      <c r="J11" s="21" t="n">
        <v>0.04647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66</v>
      </c>
      <c r="E5" s="19" t="n">
        <v>0.03274</v>
      </c>
      <c r="F5" s="19" t="n">
        <v>0.034463</v>
      </c>
      <c r="G5" s="19" t="n">
        <v>0.035241</v>
      </c>
      <c r="H5" s="19" t="n">
        <v>0.037238</v>
      </c>
      <c r="I5" s="19" t="n">
        <v>0.038819</v>
      </c>
      <c r="J5" s="19" t="n">
        <v>0.040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7</v>
      </c>
      <c r="E11" s="21" t="n">
        <v>0.032742</v>
      </c>
      <c r="F11" s="21" t="n">
        <v>0.034487</v>
      </c>
      <c r="G11" s="21" t="n">
        <v>0.035262</v>
      </c>
      <c r="H11" s="21" t="n">
        <v>0.037262</v>
      </c>
      <c r="I11" s="21" t="n">
        <v>0.03882</v>
      </c>
      <c r="J11" s="21" t="n">
        <v>0.04016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28</v>
      </c>
      <c r="E5" s="19" t="n">
        <v>0.033429</v>
      </c>
      <c r="F5" s="19" t="n">
        <v>0.035203</v>
      </c>
      <c r="G5" s="19" t="n">
        <v>0.036772</v>
      </c>
      <c r="H5" s="19" t="n">
        <v>0.037871</v>
      </c>
      <c r="I5" s="19" t="n">
        <v>0.039712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</v>
      </c>
      <c r="E11" s="21" t="n">
        <v>0.03344</v>
      </c>
      <c r="F11" s="21" t="n">
        <v>0.035215</v>
      </c>
      <c r="G11" s="21" t="n">
        <v>0.036868</v>
      </c>
      <c r="H11" s="21" t="n">
        <v>0.037928</v>
      </c>
      <c r="I11" s="21" t="n">
        <v>0.039736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01</v>
      </c>
      <c r="F5" s="19" t="n">
        <v>0.036097</v>
      </c>
      <c r="G5" s="19" t="n">
        <v>0.037072</v>
      </c>
      <c r="H5" s="19" t="n">
        <v>0.038373</v>
      </c>
      <c r="I5" s="19" t="n">
        <v>0.040239</v>
      </c>
      <c r="J5" s="19" t="n">
        <v>0.04128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4</v>
      </c>
      <c r="D11" s="21" t="n">
        <v>0.029918</v>
      </c>
      <c r="E11" s="21" t="n">
        <v>0.033814</v>
      </c>
      <c r="F11" s="21" t="n">
        <v>0.036153</v>
      </c>
      <c r="G11" s="21" t="n">
        <v>0.037168</v>
      </c>
      <c r="H11" s="21" t="n">
        <v>0.038449</v>
      </c>
      <c r="I11" s="21" t="n">
        <v>0.040242</v>
      </c>
      <c r="J11" s="21" t="n">
        <v>0.04129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28</v>
      </c>
      <c r="E5" s="19" t="n">
        <v>0.034272</v>
      </c>
      <c r="F5" s="19" t="n">
        <v>0.036624</v>
      </c>
      <c r="G5" s="19" t="n">
        <v>0.037297</v>
      </c>
      <c r="H5" s="19" t="n">
        <v>0.038798</v>
      </c>
      <c r="I5" s="19" t="n">
        <v>0.040774</v>
      </c>
      <c r="J5" s="19" t="n">
        <v>0.042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</v>
      </c>
      <c r="E11" s="21" t="n">
        <v>0.034288</v>
      </c>
      <c r="F11" s="21" t="n">
        <v>0.036699</v>
      </c>
      <c r="G11" s="21" t="n">
        <v>0.037373</v>
      </c>
      <c r="H11" s="21" t="n">
        <v>0.038874</v>
      </c>
      <c r="I11" s="21" t="n">
        <v>0.040789</v>
      </c>
      <c r="J11" s="21" t="n">
        <v>0.04205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67</v>
      </c>
      <c r="E5" s="19" t="n">
        <v>0.034738</v>
      </c>
      <c r="F5" s="19" t="n">
        <v>0.037148</v>
      </c>
      <c r="G5" s="19" t="n">
        <v>0.038075</v>
      </c>
      <c r="H5" s="19" t="n">
        <v>0.039676</v>
      </c>
      <c r="I5" s="19" t="n">
        <v>0.041749</v>
      </c>
      <c r="J5" s="19" t="n">
        <v>0.043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7</v>
      </c>
      <c r="E11" s="21" t="n">
        <v>0.034742</v>
      </c>
      <c r="F11" s="21" t="n">
        <v>0.037224</v>
      </c>
      <c r="G11" s="21" t="n">
        <v>0.038189</v>
      </c>
      <c r="H11" s="21" t="n">
        <v>0.039709</v>
      </c>
      <c r="I11" s="21" t="n">
        <v>0.041784</v>
      </c>
      <c r="J11" s="21" t="n">
        <v>0.04305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54</v>
      </c>
      <c r="D5" s="19" t="n">
        <v>0.031929</v>
      </c>
      <c r="E5" s="19" t="n">
        <v>0.035425</v>
      </c>
      <c r="F5" s="19" t="n">
        <v>0.038072</v>
      </c>
      <c r="G5" s="19" t="n">
        <v>0.038573</v>
      </c>
      <c r="H5" s="19" t="n">
        <v>0.040422</v>
      </c>
      <c r="I5" s="19" t="n">
        <v>0.042473</v>
      </c>
      <c r="J5" s="19" t="n">
        <v>0.04382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5</v>
      </c>
      <c r="D11" s="21" t="n">
        <v>0.03194</v>
      </c>
      <c r="E11" s="21" t="n">
        <v>0.035439</v>
      </c>
      <c r="F11" s="21" t="n">
        <v>0.038128</v>
      </c>
      <c r="G11" s="21" t="n">
        <v>0.038669</v>
      </c>
      <c r="H11" s="21" t="n">
        <v>0.040478</v>
      </c>
      <c r="I11" s="21" t="n">
        <v>0.042509</v>
      </c>
      <c r="J11" s="21" t="n">
        <v>0.04382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52</v>
      </c>
      <c r="E5" s="19" t="n">
        <v>0.036556</v>
      </c>
      <c r="F5" s="19" t="n">
        <v>0.039074</v>
      </c>
      <c r="G5" s="19" t="n">
        <v>0.039625</v>
      </c>
      <c r="H5" s="19" t="n">
        <v>0.041424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84</v>
      </c>
      <c r="E11" s="21" t="n">
        <v>0.036585</v>
      </c>
      <c r="F11" s="21" t="n">
        <v>0.039169</v>
      </c>
      <c r="G11" s="21" t="n">
        <v>0.039719</v>
      </c>
      <c r="H11" s="21" t="n">
        <v>0.041479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56</v>
      </c>
      <c r="E5" s="19" t="n">
        <v>0.037056</v>
      </c>
      <c r="F5" s="19" t="n">
        <v>0.040025</v>
      </c>
      <c r="G5" s="19" t="n">
        <v>0.040825</v>
      </c>
      <c r="H5" s="19" t="n">
        <v>0.042025</v>
      </c>
      <c r="I5" s="19" t="n">
        <v>0.04352</v>
      </c>
      <c r="J5" s="19" t="n">
        <v>0.04512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5</v>
      </c>
      <c r="E11" s="21" t="n">
        <v>0.037085</v>
      </c>
      <c r="F11" s="21" t="n">
        <v>0.040119</v>
      </c>
      <c r="G11" s="21" t="n">
        <v>0.040919</v>
      </c>
      <c r="H11" s="21" t="n">
        <v>0.042059</v>
      </c>
      <c r="I11" s="21" t="n">
        <v>0.043538</v>
      </c>
      <c r="J11" s="21" t="n">
        <v>0.04514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20:31Z</dcterms:created>
  <dc:creator>蔡瑋銘</dc:creator>
  <dc:description/>
  <dc:language>en-US</dc:language>
  <cp:lastModifiedBy>蔡瑋銘</cp:lastModifiedBy>
  <dcterms:modified xsi:type="dcterms:W3CDTF">2023-05-11T07:20:38Z</dcterms:modified>
  <cp:revision>0</cp:revision>
  <dc:subject/>
  <dc:title/>
</cp:coreProperties>
</file>