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5</c:v>
                </c:pt>
                <c:pt idx="2">
                  <c:v>0.030944</c:v>
                </c:pt>
                <c:pt idx="3">
                  <c:v>0.032743</c:v>
                </c:pt>
                <c:pt idx="4">
                  <c:v>0.033617</c:v>
                </c:pt>
                <c:pt idx="5">
                  <c:v>0.034491</c:v>
                </c:pt>
                <c:pt idx="6">
                  <c:v>0.034879</c:v>
                </c:pt>
                <c:pt idx="7">
                  <c:v>0.035266</c:v>
                </c:pt>
                <c:pt idx="8">
                  <c:v>0.035933</c:v>
                </c:pt>
                <c:pt idx="9">
                  <c:v>0.0366</c:v>
                </c:pt>
                <c:pt idx="10">
                  <c:v>0.037266</c:v>
                </c:pt>
                <c:pt idx="11">
                  <c:v>0.037421</c:v>
                </c:pt>
                <c:pt idx="12">
                  <c:v>0.037576</c:v>
                </c:pt>
                <c:pt idx="13">
                  <c:v>0.037732</c:v>
                </c:pt>
                <c:pt idx="14">
                  <c:v>0.037887</c:v>
                </c:pt>
                <c:pt idx="15">
                  <c:v>0.038043</c:v>
                </c:pt>
                <c:pt idx="16">
                  <c:v>0.038198</c:v>
                </c:pt>
                <c:pt idx="17">
                  <c:v>0.038354</c:v>
                </c:pt>
                <c:pt idx="18">
                  <c:v>0.038509</c:v>
                </c:pt>
                <c:pt idx="19">
                  <c:v>0.038665</c:v>
                </c:pt>
                <c:pt idx="20">
                  <c:v>0.03882</c:v>
                </c:pt>
                <c:pt idx="21">
                  <c:v>0.038955</c:v>
                </c:pt>
                <c:pt idx="22">
                  <c:v>0.03909</c:v>
                </c:pt>
                <c:pt idx="23">
                  <c:v>0.039225</c:v>
                </c:pt>
                <c:pt idx="24">
                  <c:v>0.039359</c:v>
                </c:pt>
                <c:pt idx="25">
                  <c:v>0.039494</c:v>
                </c:pt>
                <c:pt idx="26">
                  <c:v>0.039628</c:v>
                </c:pt>
                <c:pt idx="27">
                  <c:v>0.039763</c:v>
                </c:pt>
                <c:pt idx="28">
                  <c:v>0.039897</c:v>
                </c:pt>
                <c:pt idx="29">
                  <c:v>0.040032</c:v>
                </c:pt>
                <c:pt idx="30">
                  <c:v>0.040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2</c:v>
                </c:pt>
                <c:pt idx="2">
                  <c:v>0.031442</c:v>
                </c:pt>
                <c:pt idx="3">
                  <c:v>0.033442</c:v>
                </c:pt>
                <c:pt idx="4">
                  <c:v>0.03433</c:v>
                </c:pt>
                <c:pt idx="5">
                  <c:v>0.035217</c:v>
                </c:pt>
                <c:pt idx="6">
                  <c:v>0.036053</c:v>
                </c:pt>
                <c:pt idx="7">
                  <c:v>0.036888</c:v>
                </c:pt>
                <c:pt idx="8">
                  <c:v>0.037238</c:v>
                </c:pt>
                <c:pt idx="9">
                  <c:v>0.037588</c:v>
                </c:pt>
                <c:pt idx="10">
                  <c:v>0.037938</c:v>
                </c:pt>
                <c:pt idx="11">
                  <c:v>0.038118</c:v>
                </c:pt>
                <c:pt idx="12">
                  <c:v>0.038298</c:v>
                </c:pt>
                <c:pt idx="13">
                  <c:v>0.038478</c:v>
                </c:pt>
                <c:pt idx="14">
                  <c:v>0.038658</c:v>
                </c:pt>
                <c:pt idx="15">
                  <c:v>0.038838</c:v>
                </c:pt>
                <c:pt idx="16">
                  <c:v>0.039018</c:v>
                </c:pt>
                <c:pt idx="17">
                  <c:v>0.039199</c:v>
                </c:pt>
                <c:pt idx="18">
                  <c:v>0.039379</c:v>
                </c:pt>
                <c:pt idx="19">
                  <c:v>0.03956</c:v>
                </c:pt>
                <c:pt idx="20">
                  <c:v>0.03974</c:v>
                </c:pt>
                <c:pt idx="21">
                  <c:v>0.039848</c:v>
                </c:pt>
                <c:pt idx="22">
                  <c:v>0.039956</c:v>
                </c:pt>
                <c:pt idx="23">
                  <c:v>0.040064</c:v>
                </c:pt>
                <c:pt idx="24">
                  <c:v>0.040172</c:v>
                </c:pt>
                <c:pt idx="25">
                  <c:v>0.04028</c:v>
                </c:pt>
                <c:pt idx="26">
                  <c:v>0.040387</c:v>
                </c:pt>
                <c:pt idx="27">
                  <c:v>0.040495</c:v>
                </c:pt>
                <c:pt idx="28">
                  <c:v>0.040602</c:v>
                </c:pt>
                <c:pt idx="29">
                  <c:v>0.04071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4</c:v>
                </c:pt>
                <c:pt idx="1">
                  <c:v>0.029918</c:v>
                </c:pt>
                <c:pt idx="2">
                  <c:v>0.031867</c:v>
                </c:pt>
                <c:pt idx="3">
                  <c:v>0.033816</c:v>
                </c:pt>
                <c:pt idx="4">
                  <c:v>0.034991</c:v>
                </c:pt>
                <c:pt idx="5">
                  <c:v>0.036165</c:v>
                </c:pt>
                <c:pt idx="6">
                  <c:v>0.036677</c:v>
                </c:pt>
                <c:pt idx="7">
                  <c:v>0.037188</c:v>
                </c:pt>
                <c:pt idx="8">
                  <c:v>0.037614</c:v>
                </c:pt>
                <c:pt idx="9">
                  <c:v>0.03804</c:v>
                </c:pt>
                <c:pt idx="10">
                  <c:v>0.038465</c:v>
                </c:pt>
                <c:pt idx="11">
                  <c:v>0.038643</c:v>
                </c:pt>
                <c:pt idx="12">
                  <c:v>0.038821</c:v>
                </c:pt>
                <c:pt idx="13">
                  <c:v>0.03899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7</c:v>
                </c:pt>
                <c:pt idx="30">
                  <c:v>0.041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6</c:v>
                </c:pt>
                <c:pt idx="2">
                  <c:v>0.032379</c:v>
                </c:pt>
                <c:pt idx="3">
                  <c:v>0.034291</c:v>
                </c:pt>
                <c:pt idx="4">
                  <c:v>0.035502</c:v>
                </c:pt>
                <c:pt idx="5">
                  <c:v>0.036713</c:v>
                </c:pt>
                <c:pt idx="6">
                  <c:v>0.037051</c:v>
                </c:pt>
                <c:pt idx="7">
                  <c:v>0.037389</c:v>
                </c:pt>
                <c:pt idx="8">
                  <c:v>0.037889</c:v>
                </c:pt>
                <c:pt idx="9">
                  <c:v>0.03839</c:v>
                </c:pt>
                <c:pt idx="10">
                  <c:v>0.03889</c:v>
                </c:pt>
                <c:pt idx="11">
                  <c:v>0.03908</c:v>
                </c:pt>
                <c:pt idx="12">
                  <c:v>0.03927</c:v>
                </c:pt>
                <c:pt idx="13">
                  <c:v>0.03946</c:v>
                </c:pt>
                <c:pt idx="14">
                  <c:v>0.03965</c:v>
                </c:pt>
                <c:pt idx="15">
                  <c:v>0.03984</c:v>
                </c:pt>
                <c:pt idx="16">
                  <c:v>0.04003</c:v>
                </c:pt>
                <c:pt idx="17">
                  <c:v>0.04022</c:v>
                </c:pt>
                <c:pt idx="18">
                  <c:v>0.04041</c:v>
                </c:pt>
                <c:pt idx="19">
                  <c:v>0.040601</c:v>
                </c:pt>
                <c:pt idx="20">
                  <c:v>0.040791</c:v>
                </c:pt>
                <c:pt idx="21">
                  <c:v>0.040918</c:v>
                </c:pt>
                <c:pt idx="22">
                  <c:v>0.041045</c:v>
                </c:pt>
                <c:pt idx="23">
                  <c:v>0.041172</c:v>
                </c:pt>
                <c:pt idx="24">
                  <c:v>0.041298</c:v>
                </c:pt>
                <c:pt idx="25">
                  <c:v>0.041425</c:v>
                </c:pt>
                <c:pt idx="26">
                  <c:v>0.041551</c:v>
                </c:pt>
                <c:pt idx="27">
                  <c:v>0.041678</c:v>
                </c:pt>
                <c:pt idx="28">
                  <c:v>0.041804</c:v>
                </c:pt>
                <c:pt idx="29">
                  <c:v>0.041931</c:v>
                </c:pt>
                <c:pt idx="30">
                  <c:v>0.042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3</c:v>
                </c:pt>
                <c:pt idx="2">
                  <c:v>0.032943</c:v>
                </c:pt>
                <c:pt idx="3">
                  <c:v>0.034742</c:v>
                </c:pt>
                <c:pt idx="4">
                  <c:v>0.035991</c:v>
                </c:pt>
                <c:pt idx="5">
                  <c:v>0.03724</c:v>
                </c:pt>
                <c:pt idx="6">
                  <c:v>0.037726</c:v>
                </c:pt>
                <c:pt idx="7">
                  <c:v>0.038211</c:v>
                </c:pt>
                <c:pt idx="8">
                  <c:v>0.038712</c:v>
                </c:pt>
                <c:pt idx="9">
                  <c:v>0.039214</c:v>
                </c:pt>
                <c:pt idx="10">
                  <c:v>0.039715</c:v>
                </c:pt>
                <c:pt idx="11">
                  <c:v>0.039923</c:v>
                </c:pt>
                <c:pt idx="12">
                  <c:v>0.04013</c:v>
                </c:pt>
                <c:pt idx="13">
                  <c:v>0.040338</c:v>
                </c:pt>
                <c:pt idx="14">
                  <c:v>0.040545</c:v>
                </c:pt>
                <c:pt idx="15">
                  <c:v>0.040753</c:v>
                </c:pt>
                <c:pt idx="16">
                  <c:v>0.04096</c:v>
                </c:pt>
                <c:pt idx="17">
                  <c:v>0.041168</c:v>
                </c:pt>
                <c:pt idx="18">
                  <c:v>0.041375</c:v>
                </c:pt>
                <c:pt idx="19">
                  <c:v>0.041583</c:v>
                </c:pt>
                <c:pt idx="20">
                  <c:v>0.04179</c:v>
                </c:pt>
                <c:pt idx="21">
                  <c:v>0.041917</c:v>
                </c:pt>
                <c:pt idx="22">
                  <c:v>0.042044</c:v>
                </c:pt>
                <c:pt idx="23">
                  <c:v>0.042171</c:v>
                </c:pt>
                <c:pt idx="24">
                  <c:v>0.042298</c:v>
                </c:pt>
                <c:pt idx="25">
                  <c:v>0.042425</c:v>
                </c:pt>
                <c:pt idx="26">
                  <c:v>0.042551</c:v>
                </c:pt>
                <c:pt idx="27">
                  <c:v>0.042678</c:v>
                </c:pt>
                <c:pt idx="28">
                  <c:v>0.042804</c:v>
                </c:pt>
                <c:pt idx="29">
                  <c:v>0.042931</c:v>
                </c:pt>
                <c:pt idx="30">
                  <c:v>0.043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2</c:v>
                </c:pt>
                <c:pt idx="2">
                  <c:v>0.033692</c:v>
                </c:pt>
                <c:pt idx="3">
                  <c:v>0.035441</c:v>
                </c:pt>
                <c:pt idx="4">
                  <c:v>0.036791</c:v>
                </c:pt>
                <c:pt idx="5">
                  <c:v>0.03814</c:v>
                </c:pt>
                <c:pt idx="6">
                  <c:v>0.038415</c:v>
                </c:pt>
                <c:pt idx="7">
                  <c:v>0.038689</c:v>
                </c:pt>
                <c:pt idx="8">
                  <c:v>0.039289</c:v>
                </c:pt>
                <c:pt idx="9">
                  <c:v>0.03989</c:v>
                </c:pt>
                <c:pt idx="10">
                  <c:v>0.04049</c:v>
                </c:pt>
                <c:pt idx="11">
                  <c:v>0.040693</c:v>
                </c:pt>
                <c:pt idx="12">
                  <c:v>0.040895</c:v>
                </c:pt>
                <c:pt idx="13">
                  <c:v>0.041098</c:v>
                </c:pt>
                <c:pt idx="14">
                  <c:v>0.0413</c:v>
                </c:pt>
                <c:pt idx="15">
                  <c:v>0.041503</c:v>
                </c:pt>
                <c:pt idx="16">
                  <c:v>0.041705</c:v>
                </c:pt>
                <c:pt idx="17">
                  <c:v>0.041908</c:v>
                </c:pt>
                <c:pt idx="18">
                  <c:v>0.04211</c:v>
                </c:pt>
                <c:pt idx="19">
                  <c:v>0.042313</c:v>
                </c:pt>
                <c:pt idx="20">
                  <c:v>0.042515</c:v>
                </c:pt>
                <c:pt idx="21">
                  <c:v>0.042646</c:v>
                </c:pt>
                <c:pt idx="22">
                  <c:v>0.042777</c:v>
                </c:pt>
                <c:pt idx="23">
                  <c:v>0.042908</c:v>
                </c:pt>
                <c:pt idx="24">
                  <c:v>0.043039</c:v>
                </c:pt>
                <c:pt idx="25">
                  <c:v>0.04317</c:v>
                </c:pt>
                <c:pt idx="26">
                  <c:v>0.043301</c:v>
                </c:pt>
                <c:pt idx="27">
                  <c:v>0.043432</c:v>
                </c:pt>
                <c:pt idx="28">
                  <c:v>0.043563</c:v>
                </c:pt>
                <c:pt idx="29">
                  <c:v>0.043695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9</c:v>
                </c:pt>
                <c:pt idx="2">
                  <c:v>0.034841</c:v>
                </c:pt>
                <c:pt idx="3">
                  <c:v>0.036591</c:v>
                </c:pt>
                <c:pt idx="4">
                  <c:v>0.03789</c:v>
                </c:pt>
                <c:pt idx="5">
                  <c:v>0.039189</c:v>
                </c:pt>
                <c:pt idx="6">
                  <c:v>0.039464</c:v>
                </c:pt>
                <c:pt idx="7">
                  <c:v>0.039739</c:v>
                </c:pt>
                <c:pt idx="8">
                  <c:v>0.040322</c:v>
                </c:pt>
                <c:pt idx="9">
                  <c:v>0.040906</c:v>
                </c:pt>
                <c:pt idx="10">
                  <c:v>0.041489</c:v>
                </c:pt>
                <c:pt idx="11">
                  <c:v>0.041644</c:v>
                </c:pt>
                <c:pt idx="12">
                  <c:v>0.041799</c:v>
                </c:pt>
                <c:pt idx="13">
                  <c:v>0.041955</c:v>
                </c:pt>
                <c:pt idx="14">
                  <c:v>0.04211</c:v>
                </c:pt>
                <c:pt idx="15">
                  <c:v>0.042266</c:v>
                </c:pt>
                <c:pt idx="16">
                  <c:v>0.042421</c:v>
                </c:pt>
                <c:pt idx="17">
                  <c:v>0.042577</c:v>
                </c:pt>
                <c:pt idx="18">
                  <c:v>0.042732</c:v>
                </c:pt>
                <c:pt idx="19">
                  <c:v>0.042888</c:v>
                </c:pt>
                <c:pt idx="20">
                  <c:v>0.043043</c:v>
                </c:pt>
                <c:pt idx="21">
                  <c:v>0.043191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2</c:v>
                </c:pt>
                <c:pt idx="1">
                  <c:v>0.033567</c:v>
                </c:pt>
                <c:pt idx="2">
                  <c:v>0.035329</c:v>
                </c:pt>
                <c:pt idx="3">
                  <c:v>0.037091</c:v>
                </c:pt>
                <c:pt idx="4">
                  <c:v>0.038614</c:v>
                </c:pt>
                <c:pt idx="5">
                  <c:v>0.040137</c:v>
                </c:pt>
                <c:pt idx="6">
                  <c:v>0.040538</c:v>
                </c:pt>
                <c:pt idx="7">
                  <c:v>0.040939</c:v>
                </c:pt>
                <c:pt idx="8">
                  <c:v>0.041314</c:v>
                </c:pt>
                <c:pt idx="9">
                  <c:v>0.04169</c:v>
                </c:pt>
                <c:pt idx="10">
                  <c:v>0.042065</c:v>
                </c:pt>
                <c:pt idx="11">
                  <c:v>0.042213</c:v>
                </c:pt>
                <c:pt idx="12">
                  <c:v>0.042361</c:v>
                </c:pt>
                <c:pt idx="13">
                  <c:v>0.042509</c:v>
                </c:pt>
                <c:pt idx="14">
                  <c:v>0.042657</c:v>
                </c:pt>
                <c:pt idx="15">
                  <c:v>0.042805</c:v>
                </c:pt>
                <c:pt idx="16">
                  <c:v>0.042952</c:v>
                </c:pt>
                <c:pt idx="17">
                  <c:v>0.0431</c:v>
                </c:pt>
                <c:pt idx="18">
                  <c:v>0.043247</c:v>
                </c:pt>
                <c:pt idx="19">
                  <c:v>0.043395</c:v>
                </c:pt>
                <c:pt idx="20">
                  <c:v>0.043542</c:v>
                </c:pt>
                <c:pt idx="21">
                  <c:v>0.043702</c:v>
                </c:pt>
                <c:pt idx="22">
                  <c:v>0.043862</c:v>
                </c:pt>
                <c:pt idx="23">
                  <c:v>0.044022</c:v>
                </c:pt>
                <c:pt idx="24">
                  <c:v>0.044182</c:v>
                </c:pt>
                <c:pt idx="25">
                  <c:v>0.044342</c:v>
                </c:pt>
                <c:pt idx="26">
                  <c:v>0.044502</c:v>
                </c:pt>
                <c:pt idx="27">
                  <c:v>0.044662</c:v>
                </c:pt>
                <c:pt idx="28">
                  <c:v>0.044822</c:v>
                </c:pt>
                <c:pt idx="29">
                  <c:v>0.044983</c:v>
                </c:pt>
                <c:pt idx="30">
                  <c:v>0.0451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91</c:v>
                </c:pt>
                <c:pt idx="5">
                  <c:v>0.041165</c:v>
                </c:pt>
                <c:pt idx="6">
                  <c:v>0.041565</c:v>
                </c:pt>
                <c:pt idx="7">
                  <c:v>0.041964</c:v>
                </c:pt>
                <c:pt idx="8">
                  <c:v>0.042472</c:v>
                </c:pt>
                <c:pt idx="9">
                  <c:v>0.042981</c:v>
                </c:pt>
                <c:pt idx="10">
                  <c:v>0.043489</c:v>
                </c:pt>
                <c:pt idx="11">
                  <c:v>0.043583</c:v>
                </c:pt>
                <c:pt idx="12">
                  <c:v>0.043677</c:v>
                </c:pt>
                <c:pt idx="13">
                  <c:v>0.043771</c:v>
                </c:pt>
                <c:pt idx="14">
                  <c:v>0.043865</c:v>
                </c:pt>
                <c:pt idx="15">
                  <c:v>0.04396</c:v>
                </c:pt>
                <c:pt idx="16">
                  <c:v>0.044054</c:v>
                </c:pt>
                <c:pt idx="17">
                  <c:v>0.044149</c:v>
                </c:pt>
                <c:pt idx="18">
                  <c:v>0.044243</c:v>
                </c:pt>
                <c:pt idx="19">
                  <c:v>0.044338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4</c:v>
                </c:pt>
                <c:pt idx="24">
                  <c:v>0.045248</c:v>
                </c:pt>
                <c:pt idx="25">
                  <c:v>0.045453</c:v>
                </c:pt>
                <c:pt idx="26">
                  <c:v>0.045657</c:v>
                </c:pt>
                <c:pt idx="27">
                  <c:v>0.045862</c:v>
                </c:pt>
                <c:pt idx="28">
                  <c:v>0.046066</c:v>
                </c:pt>
                <c:pt idx="29">
                  <c:v>0.046271</c:v>
                </c:pt>
                <c:pt idx="30">
                  <c:v>0.04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6467"/>
        <c:axId val="24362088"/>
      </c:lineChart>
      <c:catAx>
        <c:axId val="7086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62088"/>
        <c:crossesAt val="0.01"/>
        <c:auto val="1"/>
        <c:lblAlgn val="ctr"/>
        <c:lblOffset val="100"/>
        <c:noMultiLvlLbl val="0"/>
      </c:catAx>
      <c:valAx>
        <c:axId val="24362088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66467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5</v>
      </c>
      <c r="D4" s="8" t="n">
        <v>0.030944</v>
      </c>
      <c r="E4" s="8" t="n">
        <v>0.032743</v>
      </c>
      <c r="F4" s="8" t="n">
        <v>0.033617</v>
      </c>
      <c r="G4" s="8" t="n">
        <v>0.034491</v>
      </c>
      <c r="H4" s="8" t="n">
        <v>0.034879</v>
      </c>
      <c r="I4" s="8" t="n">
        <v>0.035266</v>
      </c>
      <c r="J4" s="8" t="n">
        <v>0.035933</v>
      </c>
      <c r="K4" s="8" t="n">
        <v>0.0366</v>
      </c>
      <c r="L4" s="8" t="n">
        <v>0.037266</v>
      </c>
      <c r="M4" s="8" t="n">
        <v>0.037421</v>
      </c>
      <c r="N4" s="8" t="n">
        <v>0.037576</v>
      </c>
      <c r="O4" s="8" t="n">
        <v>0.037732</v>
      </c>
      <c r="P4" s="8" t="n">
        <v>0.037887</v>
      </c>
      <c r="Q4" s="8" t="n">
        <v>0.038043</v>
      </c>
      <c r="R4" s="8" t="n">
        <v>0.038198</v>
      </c>
      <c r="S4" s="8" t="n">
        <v>0.038354</v>
      </c>
      <c r="T4" s="8" t="n">
        <v>0.038509</v>
      </c>
      <c r="U4" s="8" t="n">
        <v>0.038665</v>
      </c>
      <c r="V4" s="8" t="n">
        <v>0.03882</v>
      </c>
      <c r="W4" s="8" t="n">
        <v>0.038955</v>
      </c>
      <c r="X4" s="8" t="n">
        <v>0.03909</v>
      </c>
      <c r="Y4" s="8" t="n">
        <v>0.039225</v>
      </c>
      <c r="Z4" s="8" t="n">
        <v>0.039359</v>
      </c>
      <c r="AA4" s="8" t="n">
        <v>0.039494</v>
      </c>
      <c r="AB4" s="8" t="n">
        <v>0.039628</v>
      </c>
      <c r="AC4" s="8" t="n">
        <v>0.039763</v>
      </c>
      <c r="AD4" s="8" t="n">
        <v>0.039897</v>
      </c>
      <c r="AE4" s="8" t="n">
        <v>0.040032</v>
      </c>
      <c r="AF4" s="8" t="n">
        <v>0.040166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2</v>
      </c>
      <c r="D5" s="8" t="n">
        <v>0.031442</v>
      </c>
      <c r="E5" s="8" t="n">
        <v>0.033442</v>
      </c>
      <c r="F5" s="8" t="n">
        <v>0.03433</v>
      </c>
      <c r="G5" s="8" t="n">
        <v>0.035217</v>
      </c>
      <c r="H5" s="8" t="n">
        <v>0.036053</v>
      </c>
      <c r="I5" s="8" t="n">
        <v>0.036888</v>
      </c>
      <c r="J5" s="8" t="n">
        <v>0.037238</v>
      </c>
      <c r="K5" s="8" t="n">
        <v>0.037588</v>
      </c>
      <c r="L5" s="8" t="n">
        <v>0.037938</v>
      </c>
      <c r="M5" s="8" t="n">
        <v>0.038118</v>
      </c>
      <c r="N5" s="8" t="n">
        <v>0.038298</v>
      </c>
      <c r="O5" s="8" t="n">
        <v>0.038478</v>
      </c>
      <c r="P5" s="8" t="n">
        <v>0.038658</v>
      </c>
      <c r="Q5" s="8" t="n">
        <v>0.038838</v>
      </c>
      <c r="R5" s="8" t="n">
        <v>0.039018</v>
      </c>
      <c r="S5" s="8" t="n">
        <v>0.039199</v>
      </c>
      <c r="T5" s="8" t="n">
        <v>0.039379</v>
      </c>
      <c r="U5" s="8" t="n">
        <v>0.03956</v>
      </c>
      <c r="V5" s="8" t="n">
        <v>0.03974</v>
      </c>
      <c r="W5" s="8" t="n">
        <v>0.039848</v>
      </c>
      <c r="X5" s="8" t="n">
        <v>0.039956</v>
      </c>
      <c r="Y5" s="8" t="n">
        <v>0.040064</v>
      </c>
      <c r="Z5" s="8" t="n">
        <v>0.040172</v>
      </c>
      <c r="AA5" s="8" t="n">
        <v>0.04028</v>
      </c>
      <c r="AB5" s="8" t="n">
        <v>0.040387</v>
      </c>
      <c r="AC5" s="8" t="n">
        <v>0.040495</v>
      </c>
      <c r="AD5" s="8" t="n">
        <v>0.040602</v>
      </c>
      <c r="AE5" s="8" t="n">
        <v>0.04071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4</v>
      </c>
      <c r="C6" s="8" t="n">
        <v>0.029918</v>
      </c>
      <c r="D6" s="8" t="n">
        <v>0.031867</v>
      </c>
      <c r="E6" s="8" t="n">
        <v>0.033816</v>
      </c>
      <c r="F6" s="8" t="n">
        <v>0.034991</v>
      </c>
      <c r="G6" s="8" t="n">
        <v>0.036165</v>
      </c>
      <c r="H6" s="8" t="n">
        <v>0.036677</v>
      </c>
      <c r="I6" s="8" t="n">
        <v>0.037188</v>
      </c>
      <c r="J6" s="8" t="n">
        <v>0.037614</v>
      </c>
      <c r="K6" s="8" t="n">
        <v>0.03804</v>
      </c>
      <c r="L6" s="8" t="n">
        <v>0.038465</v>
      </c>
      <c r="M6" s="8" t="n">
        <v>0.038643</v>
      </c>
      <c r="N6" s="8" t="n">
        <v>0.038821</v>
      </c>
      <c r="O6" s="8" t="n">
        <v>0.03899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7</v>
      </c>
      <c r="AF6" s="8" t="n">
        <v>0.041292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6</v>
      </c>
      <c r="D7" s="8" t="n">
        <v>0.032379</v>
      </c>
      <c r="E7" s="8" t="n">
        <v>0.034291</v>
      </c>
      <c r="F7" s="8" t="n">
        <v>0.035502</v>
      </c>
      <c r="G7" s="8" t="n">
        <v>0.036713</v>
      </c>
      <c r="H7" s="8" t="n">
        <v>0.037051</v>
      </c>
      <c r="I7" s="8" t="n">
        <v>0.037389</v>
      </c>
      <c r="J7" s="8" t="n">
        <v>0.037889</v>
      </c>
      <c r="K7" s="8" t="n">
        <v>0.03839</v>
      </c>
      <c r="L7" s="8" t="n">
        <v>0.03889</v>
      </c>
      <c r="M7" s="8" t="n">
        <v>0.03908</v>
      </c>
      <c r="N7" s="8" t="n">
        <v>0.03927</v>
      </c>
      <c r="O7" s="8" t="n">
        <v>0.03946</v>
      </c>
      <c r="P7" s="8" t="n">
        <v>0.03965</v>
      </c>
      <c r="Q7" s="8" t="n">
        <v>0.03984</v>
      </c>
      <c r="R7" s="8" t="n">
        <v>0.04003</v>
      </c>
      <c r="S7" s="8" t="n">
        <v>0.04022</v>
      </c>
      <c r="T7" s="8" t="n">
        <v>0.04041</v>
      </c>
      <c r="U7" s="8" t="n">
        <v>0.040601</v>
      </c>
      <c r="V7" s="8" t="n">
        <v>0.040791</v>
      </c>
      <c r="W7" s="8" t="n">
        <v>0.040918</v>
      </c>
      <c r="X7" s="8" t="n">
        <v>0.041045</v>
      </c>
      <c r="Y7" s="8" t="n">
        <v>0.041172</v>
      </c>
      <c r="Z7" s="8" t="n">
        <v>0.041298</v>
      </c>
      <c r="AA7" s="8" t="n">
        <v>0.041425</v>
      </c>
      <c r="AB7" s="8" t="n">
        <v>0.041551</v>
      </c>
      <c r="AC7" s="8" t="n">
        <v>0.041678</v>
      </c>
      <c r="AD7" s="8" t="n">
        <v>0.041804</v>
      </c>
      <c r="AE7" s="8" t="n">
        <v>0.041931</v>
      </c>
      <c r="AF7" s="8" t="n">
        <v>0.042057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3</v>
      </c>
      <c r="D8" s="8" t="n">
        <v>0.032943</v>
      </c>
      <c r="E8" s="8" t="n">
        <v>0.034742</v>
      </c>
      <c r="F8" s="8" t="n">
        <v>0.035991</v>
      </c>
      <c r="G8" s="8" t="n">
        <v>0.03724</v>
      </c>
      <c r="H8" s="8" t="n">
        <v>0.037726</v>
      </c>
      <c r="I8" s="8" t="n">
        <v>0.038211</v>
      </c>
      <c r="J8" s="8" t="n">
        <v>0.038712</v>
      </c>
      <c r="K8" s="8" t="n">
        <v>0.039214</v>
      </c>
      <c r="L8" s="8" t="n">
        <v>0.039715</v>
      </c>
      <c r="M8" s="8" t="n">
        <v>0.039923</v>
      </c>
      <c r="N8" s="8" t="n">
        <v>0.04013</v>
      </c>
      <c r="O8" s="8" t="n">
        <v>0.040338</v>
      </c>
      <c r="P8" s="8" t="n">
        <v>0.040545</v>
      </c>
      <c r="Q8" s="8" t="n">
        <v>0.040753</v>
      </c>
      <c r="R8" s="8" t="n">
        <v>0.04096</v>
      </c>
      <c r="S8" s="8" t="n">
        <v>0.041168</v>
      </c>
      <c r="T8" s="8" t="n">
        <v>0.041375</v>
      </c>
      <c r="U8" s="8" t="n">
        <v>0.041583</v>
      </c>
      <c r="V8" s="8" t="n">
        <v>0.04179</v>
      </c>
      <c r="W8" s="8" t="n">
        <v>0.041917</v>
      </c>
      <c r="X8" s="8" t="n">
        <v>0.042044</v>
      </c>
      <c r="Y8" s="8" t="n">
        <v>0.042171</v>
      </c>
      <c r="Z8" s="8" t="n">
        <v>0.042298</v>
      </c>
      <c r="AA8" s="8" t="n">
        <v>0.042425</v>
      </c>
      <c r="AB8" s="8" t="n">
        <v>0.042551</v>
      </c>
      <c r="AC8" s="8" t="n">
        <v>0.042678</v>
      </c>
      <c r="AD8" s="8" t="n">
        <v>0.042804</v>
      </c>
      <c r="AE8" s="8" t="n">
        <v>0.042931</v>
      </c>
      <c r="AF8" s="8" t="n">
        <v>0.043057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2</v>
      </c>
      <c r="D9" s="8" t="n">
        <v>0.033692</v>
      </c>
      <c r="E9" s="8" t="n">
        <v>0.035441</v>
      </c>
      <c r="F9" s="8" t="n">
        <v>0.036791</v>
      </c>
      <c r="G9" s="8" t="n">
        <v>0.03814</v>
      </c>
      <c r="H9" s="8" t="n">
        <v>0.038415</v>
      </c>
      <c r="I9" s="8" t="n">
        <v>0.038689</v>
      </c>
      <c r="J9" s="8" t="n">
        <v>0.039289</v>
      </c>
      <c r="K9" s="8" t="n">
        <v>0.03989</v>
      </c>
      <c r="L9" s="8" t="n">
        <v>0.04049</v>
      </c>
      <c r="M9" s="8" t="n">
        <v>0.040693</v>
      </c>
      <c r="N9" s="8" t="n">
        <v>0.040895</v>
      </c>
      <c r="O9" s="8" t="n">
        <v>0.041098</v>
      </c>
      <c r="P9" s="8" t="n">
        <v>0.0413</v>
      </c>
      <c r="Q9" s="8" t="n">
        <v>0.041503</v>
      </c>
      <c r="R9" s="8" t="n">
        <v>0.041705</v>
      </c>
      <c r="S9" s="8" t="n">
        <v>0.041908</v>
      </c>
      <c r="T9" s="8" t="n">
        <v>0.04211</v>
      </c>
      <c r="U9" s="8" t="n">
        <v>0.042313</v>
      </c>
      <c r="V9" s="8" t="n">
        <v>0.042515</v>
      </c>
      <c r="W9" s="8" t="n">
        <v>0.042646</v>
      </c>
      <c r="X9" s="8" t="n">
        <v>0.042777</v>
      </c>
      <c r="Y9" s="8" t="n">
        <v>0.042908</v>
      </c>
      <c r="Z9" s="8" t="n">
        <v>0.043039</v>
      </c>
      <c r="AA9" s="8" t="n">
        <v>0.04317</v>
      </c>
      <c r="AB9" s="8" t="n">
        <v>0.043301</v>
      </c>
      <c r="AC9" s="8" t="n">
        <v>0.043432</v>
      </c>
      <c r="AD9" s="8" t="n">
        <v>0.043563</v>
      </c>
      <c r="AE9" s="8" t="n">
        <v>0.043695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9</v>
      </c>
      <c r="D10" s="8" t="n">
        <v>0.034841</v>
      </c>
      <c r="E10" s="8" t="n">
        <v>0.036591</v>
      </c>
      <c r="F10" s="8" t="n">
        <v>0.03789</v>
      </c>
      <c r="G10" s="8" t="n">
        <v>0.039189</v>
      </c>
      <c r="H10" s="8" t="n">
        <v>0.039464</v>
      </c>
      <c r="I10" s="8" t="n">
        <v>0.039739</v>
      </c>
      <c r="J10" s="8" t="n">
        <v>0.040322</v>
      </c>
      <c r="K10" s="8" t="n">
        <v>0.040906</v>
      </c>
      <c r="L10" s="8" t="n">
        <v>0.041489</v>
      </c>
      <c r="M10" s="8" t="n">
        <v>0.041644</v>
      </c>
      <c r="N10" s="8" t="n">
        <v>0.041799</v>
      </c>
      <c r="O10" s="8" t="n">
        <v>0.041955</v>
      </c>
      <c r="P10" s="8" t="n">
        <v>0.04211</v>
      </c>
      <c r="Q10" s="8" t="n">
        <v>0.042266</v>
      </c>
      <c r="R10" s="8" t="n">
        <v>0.042421</v>
      </c>
      <c r="S10" s="8" t="n">
        <v>0.042577</v>
      </c>
      <c r="T10" s="8" t="n">
        <v>0.042732</v>
      </c>
      <c r="U10" s="8" t="n">
        <v>0.042888</v>
      </c>
      <c r="V10" s="8" t="n">
        <v>0.043043</v>
      </c>
      <c r="W10" s="8" t="n">
        <v>0.043191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2</v>
      </c>
      <c r="C11" s="8" t="n">
        <v>0.033567</v>
      </c>
      <c r="D11" s="8" t="n">
        <v>0.035329</v>
      </c>
      <c r="E11" s="8" t="n">
        <v>0.037091</v>
      </c>
      <c r="F11" s="8" t="n">
        <v>0.038614</v>
      </c>
      <c r="G11" s="8" t="n">
        <v>0.040137</v>
      </c>
      <c r="H11" s="8" t="n">
        <v>0.040538</v>
      </c>
      <c r="I11" s="8" t="n">
        <v>0.040939</v>
      </c>
      <c r="J11" s="8" t="n">
        <v>0.041314</v>
      </c>
      <c r="K11" s="8" t="n">
        <v>0.04169</v>
      </c>
      <c r="L11" s="8" t="n">
        <v>0.042065</v>
      </c>
      <c r="M11" s="8" t="n">
        <v>0.042213</v>
      </c>
      <c r="N11" s="8" t="n">
        <v>0.042361</v>
      </c>
      <c r="O11" s="8" t="n">
        <v>0.042509</v>
      </c>
      <c r="P11" s="8" t="n">
        <v>0.042657</v>
      </c>
      <c r="Q11" s="8" t="n">
        <v>0.042805</v>
      </c>
      <c r="R11" s="8" t="n">
        <v>0.042952</v>
      </c>
      <c r="S11" s="8" t="n">
        <v>0.0431</v>
      </c>
      <c r="T11" s="8" t="n">
        <v>0.043247</v>
      </c>
      <c r="U11" s="8" t="n">
        <v>0.043395</v>
      </c>
      <c r="V11" s="8" t="n">
        <v>0.043542</v>
      </c>
      <c r="W11" s="8" t="n">
        <v>0.043702</v>
      </c>
      <c r="X11" s="8" t="n">
        <v>0.043862</v>
      </c>
      <c r="Y11" s="8" t="n">
        <v>0.044022</v>
      </c>
      <c r="Z11" s="8" t="n">
        <v>0.044182</v>
      </c>
      <c r="AA11" s="8" t="n">
        <v>0.044342</v>
      </c>
      <c r="AB11" s="8" t="n">
        <v>0.044502</v>
      </c>
      <c r="AC11" s="8" t="n">
        <v>0.044662</v>
      </c>
      <c r="AD11" s="8" t="n">
        <v>0.044822</v>
      </c>
      <c r="AE11" s="8" t="n">
        <v>0.044983</v>
      </c>
      <c r="AF11" s="8" t="n">
        <v>0.045143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91</v>
      </c>
      <c r="G12" s="8" t="n">
        <v>0.041165</v>
      </c>
      <c r="H12" s="8" t="n">
        <v>0.041565</v>
      </c>
      <c r="I12" s="8" t="n">
        <v>0.041964</v>
      </c>
      <c r="J12" s="8" t="n">
        <v>0.042472</v>
      </c>
      <c r="K12" s="8" t="n">
        <v>0.042981</v>
      </c>
      <c r="L12" s="8" t="n">
        <v>0.043489</v>
      </c>
      <c r="M12" s="8" t="n">
        <v>0.043583</v>
      </c>
      <c r="N12" s="8" t="n">
        <v>0.043677</v>
      </c>
      <c r="O12" s="8" t="n">
        <v>0.043771</v>
      </c>
      <c r="P12" s="8" t="n">
        <v>0.043865</v>
      </c>
      <c r="Q12" s="8" t="n">
        <v>0.04396</v>
      </c>
      <c r="R12" s="8" t="n">
        <v>0.044054</v>
      </c>
      <c r="S12" s="8" t="n">
        <v>0.044149</v>
      </c>
      <c r="T12" s="8" t="n">
        <v>0.044243</v>
      </c>
      <c r="U12" s="8" t="n">
        <v>0.044338</v>
      </c>
      <c r="V12" s="8" t="n">
        <v>0.044432</v>
      </c>
      <c r="W12" s="8" t="n">
        <v>0.044636</v>
      </c>
      <c r="X12" s="8" t="n">
        <v>0.04484</v>
      </c>
      <c r="Y12" s="8" t="n">
        <v>0.045044</v>
      </c>
      <c r="Z12" s="8" t="n">
        <v>0.045248</v>
      </c>
      <c r="AA12" s="8" t="n">
        <v>0.045453</v>
      </c>
      <c r="AB12" s="8" t="n">
        <v>0.045657</v>
      </c>
      <c r="AC12" s="8" t="n">
        <v>0.045862</v>
      </c>
      <c r="AD12" s="8" t="n">
        <v>0.046066</v>
      </c>
      <c r="AE12" s="8" t="n">
        <v>0.046271</v>
      </c>
      <c r="AF12" s="8" t="n">
        <v>0.046475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3</v>
      </c>
      <c r="E5" s="19" t="n">
        <v>0.038019</v>
      </c>
      <c r="F5" s="19" t="n">
        <v>0.041156</v>
      </c>
      <c r="G5" s="19" t="n">
        <v>0.041948</v>
      </c>
      <c r="H5" s="19" t="n">
        <v>0.043477</v>
      </c>
      <c r="I5" s="19" t="n">
        <v>0.044434</v>
      </c>
      <c r="J5" s="19" t="n">
        <v>0.04647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65</v>
      </c>
      <c r="G11" s="21" t="n">
        <v>0.041964</v>
      </c>
      <c r="H11" s="21" t="n">
        <v>0.043489</v>
      </c>
      <c r="I11" s="21" t="n">
        <v>0.044432</v>
      </c>
      <c r="J11" s="21" t="n">
        <v>0.04647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56</v>
      </c>
      <c r="E5" s="19" t="n">
        <v>0.032743</v>
      </c>
      <c r="F5" s="19" t="n">
        <v>0.034485</v>
      </c>
      <c r="G5" s="19" t="n">
        <v>0.035261</v>
      </c>
      <c r="H5" s="19" t="n">
        <v>0.037258</v>
      </c>
      <c r="I5" s="19" t="n">
        <v>0.038819</v>
      </c>
      <c r="J5" s="19" t="n">
        <v>0.04015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5</v>
      </c>
      <c r="E11" s="21" t="n">
        <v>0.032743</v>
      </c>
      <c r="F11" s="21" t="n">
        <v>0.034491</v>
      </c>
      <c r="G11" s="21" t="n">
        <v>0.035266</v>
      </c>
      <c r="H11" s="21" t="n">
        <v>0.037266</v>
      </c>
      <c r="I11" s="21" t="n">
        <v>0.03882</v>
      </c>
      <c r="J11" s="21" t="n">
        <v>0.04016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38</v>
      </c>
      <c r="E5" s="19" t="n">
        <v>0.033439</v>
      </c>
      <c r="F5" s="19" t="n">
        <v>0.035213</v>
      </c>
      <c r="G5" s="19" t="n">
        <v>0.036872</v>
      </c>
      <c r="H5" s="19" t="n">
        <v>0.037921</v>
      </c>
      <c r="I5" s="19" t="n">
        <v>0.039732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2</v>
      </c>
      <c r="E11" s="21" t="n">
        <v>0.033442</v>
      </c>
      <c r="F11" s="21" t="n">
        <v>0.035217</v>
      </c>
      <c r="G11" s="21" t="n">
        <v>0.036888</v>
      </c>
      <c r="H11" s="21" t="n">
        <v>0.037938</v>
      </c>
      <c r="I11" s="21" t="n">
        <v>0.03974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8</v>
      </c>
      <c r="D5" s="19" t="n">
        <v>0.029919</v>
      </c>
      <c r="E5" s="19" t="n">
        <v>0.033811</v>
      </c>
      <c r="F5" s="19" t="n">
        <v>0.036157</v>
      </c>
      <c r="G5" s="19" t="n">
        <v>0.037172</v>
      </c>
      <c r="H5" s="19" t="n">
        <v>0.038453</v>
      </c>
      <c r="I5" s="19" t="n">
        <v>0.040239</v>
      </c>
      <c r="J5" s="19" t="n">
        <v>0.04129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4</v>
      </c>
      <c r="D11" s="21" t="n">
        <v>0.029918</v>
      </c>
      <c r="E11" s="21" t="n">
        <v>0.033816</v>
      </c>
      <c r="F11" s="21" t="n">
        <v>0.036165</v>
      </c>
      <c r="G11" s="21" t="n">
        <v>0.037188</v>
      </c>
      <c r="H11" s="21" t="n">
        <v>0.038465</v>
      </c>
      <c r="I11" s="21" t="n">
        <v>0.040242</v>
      </c>
      <c r="J11" s="21" t="n">
        <v>0.04129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1</v>
      </c>
      <c r="D5" s="19" t="n">
        <v>0.030458</v>
      </c>
      <c r="E5" s="19" t="n">
        <v>0.034286</v>
      </c>
      <c r="F5" s="19" t="n">
        <v>0.036696</v>
      </c>
      <c r="G5" s="19" t="n">
        <v>0.037377</v>
      </c>
      <c r="H5" s="19" t="n">
        <v>0.038878</v>
      </c>
      <c r="I5" s="19" t="n">
        <v>0.040784</v>
      </c>
      <c r="J5" s="19" t="n">
        <v>0.04205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6</v>
      </c>
      <c r="E11" s="21" t="n">
        <v>0.034291</v>
      </c>
      <c r="F11" s="21" t="n">
        <v>0.036713</v>
      </c>
      <c r="G11" s="21" t="n">
        <v>0.037389</v>
      </c>
      <c r="H11" s="21" t="n">
        <v>0.03889</v>
      </c>
      <c r="I11" s="21" t="n">
        <v>0.040791</v>
      </c>
      <c r="J11" s="21" t="n">
        <v>0.04205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7</v>
      </c>
      <c r="E5" s="19" t="n">
        <v>0.03474</v>
      </c>
      <c r="F5" s="19" t="n">
        <v>0.037228</v>
      </c>
      <c r="G5" s="19" t="n">
        <v>0.038185</v>
      </c>
      <c r="H5" s="19" t="n">
        <v>0.039706</v>
      </c>
      <c r="I5" s="19" t="n">
        <v>0.041779</v>
      </c>
      <c r="J5" s="19" t="n">
        <v>0.043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3</v>
      </c>
      <c r="E11" s="21" t="n">
        <v>0.034742</v>
      </c>
      <c r="F11" s="21" t="n">
        <v>0.03724</v>
      </c>
      <c r="G11" s="21" t="n">
        <v>0.038211</v>
      </c>
      <c r="H11" s="21" t="n">
        <v>0.039715</v>
      </c>
      <c r="I11" s="21" t="n">
        <v>0.04179</v>
      </c>
      <c r="J11" s="21" t="n">
        <v>0.04305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4</v>
      </c>
      <c r="D5" s="19" t="n">
        <v>0.031939</v>
      </c>
      <c r="E5" s="19" t="n">
        <v>0.035435</v>
      </c>
      <c r="F5" s="19" t="n">
        <v>0.038132</v>
      </c>
      <c r="G5" s="19" t="n">
        <v>0.038673</v>
      </c>
      <c r="H5" s="19" t="n">
        <v>0.040482</v>
      </c>
      <c r="I5" s="19" t="n">
        <v>0.042503</v>
      </c>
      <c r="J5" s="19" t="n">
        <v>0.04382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2</v>
      </c>
      <c r="E11" s="21" t="n">
        <v>0.035441</v>
      </c>
      <c r="F11" s="21" t="n">
        <v>0.03814</v>
      </c>
      <c r="G11" s="21" t="n">
        <v>0.038689</v>
      </c>
      <c r="H11" s="21" t="n">
        <v>0.04049</v>
      </c>
      <c r="I11" s="21" t="n">
        <v>0.042515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82</v>
      </c>
      <c r="E5" s="19" t="n">
        <v>0.036586</v>
      </c>
      <c r="F5" s="19" t="n">
        <v>0.039174</v>
      </c>
      <c r="G5" s="19" t="n">
        <v>0.039725</v>
      </c>
      <c r="H5" s="19" t="n">
        <v>0.041474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9</v>
      </c>
      <c r="E11" s="21" t="n">
        <v>0.036591</v>
      </c>
      <c r="F11" s="21" t="n">
        <v>0.039189</v>
      </c>
      <c r="G11" s="21" t="n">
        <v>0.039739</v>
      </c>
      <c r="H11" s="21" t="n">
        <v>0.041489</v>
      </c>
      <c r="I11" s="21" t="n">
        <v>0.043043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66</v>
      </c>
      <c r="E5" s="19" t="n">
        <v>0.037086</v>
      </c>
      <c r="F5" s="19" t="n">
        <v>0.040115</v>
      </c>
      <c r="G5" s="19" t="n">
        <v>0.040925</v>
      </c>
      <c r="H5" s="19" t="n">
        <v>0.042055</v>
      </c>
      <c r="I5" s="19" t="n">
        <v>0.04354</v>
      </c>
      <c r="J5" s="19" t="n">
        <v>0.04513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2</v>
      </c>
      <c r="D11" s="21" t="n">
        <v>0.033567</v>
      </c>
      <c r="E11" s="21" t="n">
        <v>0.037091</v>
      </c>
      <c r="F11" s="21" t="n">
        <v>0.040137</v>
      </c>
      <c r="G11" s="21" t="n">
        <v>0.040939</v>
      </c>
      <c r="H11" s="21" t="n">
        <v>0.042065</v>
      </c>
      <c r="I11" s="21" t="n">
        <v>0.043542</v>
      </c>
      <c r="J11" s="21" t="n">
        <v>0.04514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7:11:00Z</dcterms:created>
  <dc:creator>林秋賢</dc:creator>
  <dc:description/>
  <dc:language>en-US</dc:language>
  <cp:lastModifiedBy>林秋賢</cp:lastModifiedBy>
  <dcterms:modified xsi:type="dcterms:W3CDTF">2023-05-12T07:11:07Z</dcterms:modified>
  <cp:revision>0</cp:revision>
  <dc:subject/>
  <dc:title/>
</cp:coreProperties>
</file>