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43</c:v>
                </c:pt>
                <c:pt idx="2">
                  <c:v>0.030943</c:v>
                </c:pt>
                <c:pt idx="3">
                  <c:v>0.032743</c:v>
                </c:pt>
                <c:pt idx="4">
                  <c:v>0.033618</c:v>
                </c:pt>
                <c:pt idx="5">
                  <c:v>0.034492</c:v>
                </c:pt>
                <c:pt idx="6">
                  <c:v>0.03488</c:v>
                </c:pt>
                <c:pt idx="7">
                  <c:v>0.035267</c:v>
                </c:pt>
                <c:pt idx="8">
                  <c:v>0.035934</c:v>
                </c:pt>
                <c:pt idx="9">
                  <c:v>0.036601</c:v>
                </c:pt>
                <c:pt idx="10">
                  <c:v>0.037267</c:v>
                </c:pt>
                <c:pt idx="11">
                  <c:v>0.037422</c:v>
                </c:pt>
                <c:pt idx="12">
                  <c:v>0.037577</c:v>
                </c:pt>
                <c:pt idx="13">
                  <c:v>0.037732</c:v>
                </c:pt>
                <c:pt idx="14">
                  <c:v>0.037887</c:v>
                </c:pt>
                <c:pt idx="15">
                  <c:v>0.038043</c:v>
                </c:pt>
                <c:pt idx="16">
                  <c:v>0.038198</c:v>
                </c:pt>
                <c:pt idx="17">
                  <c:v>0.038354</c:v>
                </c:pt>
                <c:pt idx="18">
                  <c:v>0.038509</c:v>
                </c:pt>
                <c:pt idx="19">
                  <c:v>0.038665</c:v>
                </c:pt>
                <c:pt idx="20">
                  <c:v>0.03882</c:v>
                </c:pt>
                <c:pt idx="21">
                  <c:v>0.038955</c:v>
                </c:pt>
                <c:pt idx="22">
                  <c:v>0.03909</c:v>
                </c:pt>
                <c:pt idx="23">
                  <c:v>0.039225</c:v>
                </c:pt>
                <c:pt idx="24">
                  <c:v>0.03936</c:v>
                </c:pt>
                <c:pt idx="25">
                  <c:v>0.039495</c:v>
                </c:pt>
                <c:pt idx="26">
                  <c:v>0.039629</c:v>
                </c:pt>
                <c:pt idx="27">
                  <c:v>0.039764</c:v>
                </c:pt>
                <c:pt idx="28">
                  <c:v>0.039898</c:v>
                </c:pt>
                <c:pt idx="29">
                  <c:v>0.040033</c:v>
                </c:pt>
                <c:pt idx="30">
                  <c:v>0.040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42</c:v>
                </c:pt>
                <c:pt idx="1">
                  <c:v>0.029442</c:v>
                </c:pt>
                <c:pt idx="2">
                  <c:v>0.031442</c:v>
                </c:pt>
                <c:pt idx="3">
                  <c:v>0.033442</c:v>
                </c:pt>
                <c:pt idx="4">
                  <c:v>0.03433</c:v>
                </c:pt>
                <c:pt idx="5">
                  <c:v>0.035217</c:v>
                </c:pt>
                <c:pt idx="6">
                  <c:v>0.036054</c:v>
                </c:pt>
                <c:pt idx="7">
                  <c:v>0.036891</c:v>
                </c:pt>
                <c:pt idx="8">
                  <c:v>0.037241</c:v>
                </c:pt>
                <c:pt idx="9">
                  <c:v>0.037592</c:v>
                </c:pt>
                <c:pt idx="10">
                  <c:v>0.037942</c:v>
                </c:pt>
                <c:pt idx="11">
                  <c:v>0.038122</c:v>
                </c:pt>
                <c:pt idx="12">
                  <c:v>0.038302</c:v>
                </c:pt>
                <c:pt idx="13">
                  <c:v>0.038482</c:v>
                </c:pt>
                <c:pt idx="14">
                  <c:v>0.038662</c:v>
                </c:pt>
                <c:pt idx="15">
                  <c:v>0.038842</c:v>
                </c:pt>
                <c:pt idx="16">
                  <c:v>0.039022</c:v>
                </c:pt>
                <c:pt idx="17">
                  <c:v>0.039202</c:v>
                </c:pt>
                <c:pt idx="18">
                  <c:v>0.039382</c:v>
                </c:pt>
                <c:pt idx="19">
                  <c:v>0.039562</c:v>
                </c:pt>
                <c:pt idx="20">
                  <c:v>0.039742</c:v>
                </c:pt>
                <c:pt idx="21">
                  <c:v>0.03985</c:v>
                </c:pt>
                <c:pt idx="22">
                  <c:v>0.039957</c:v>
                </c:pt>
                <c:pt idx="23">
                  <c:v>0.040065</c:v>
                </c:pt>
                <c:pt idx="24">
                  <c:v>0.040172</c:v>
                </c:pt>
                <c:pt idx="25">
                  <c:v>0.04028</c:v>
                </c:pt>
                <c:pt idx="26">
                  <c:v>0.040387</c:v>
                </c:pt>
                <c:pt idx="27">
                  <c:v>0.040495</c:v>
                </c:pt>
                <c:pt idx="28">
                  <c:v>0.040602</c:v>
                </c:pt>
                <c:pt idx="29">
                  <c:v>0.04071</c:v>
                </c:pt>
                <c:pt idx="30">
                  <c:v>0.040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694</c:v>
                </c:pt>
                <c:pt idx="1">
                  <c:v>0.029918</c:v>
                </c:pt>
                <c:pt idx="2">
                  <c:v>0.031868</c:v>
                </c:pt>
                <c:pt idx="3">
                  <c:v>0.033817</c:v>
                </c:pt>
                <c:pt idx="4">
                  <c:v>0.034992</c:v>
                </c:pt>
                <c:pt idx="5">
                  <c:v>0.036167</c:v>
                </c:pt>
                <c:pt idx="6">
                  <c:v>0.036679</c:v>
                </c:pt>
                <c:pt idx="7">
                  <c:v>0.037191</c:v>
                </c:pt>
                <c:pt idx="8">
                  <c:v>0.037616</c:v>
                </c:pt>
                <c:pt idx="9">
                  <c:v>0.038042</c:v>
                </c:pt>
                <c:pt idx="10">
                  <c:v>0.038467</c:v>
                </c:pt>
                <c:pt idx="11">
                  <c:v>0.038645</c:v>
                </c:pt>
                <c:pt idx="12">
                  <c:v>0.038822</c:v>
                </c:pt>
                <c:pt idx="13">
                  <c:v>0.039</c:v>
                </c:pt>
                <c:pt idx="14">
                  <c:v>0.039177</c:v>
                </c:pt>
                <c:pt idx="15">
                  <c:v>0.039355</c:v>
                </c:pt>
                <c:pt idx="16">
                  <c:v>0.039532</c:v>
                </c:pt>
                <c:pt idx="17">
                  <c:v>0.03971</c:v>
                </c:pt>
                <c:pt idx="18">
                  <c:v>0.039887</c:v>
                </c:pt>
                <c:pt idx="19">
                  <c:v>0.040065</c:v>
                </c:pt>
                <c:pt idx="20">
                  <c:v>0.040242</c:v>
                </c:pt>
                <c:pt idx="21">
                  <c:v>0.040347</c:v>
                </c:pt>
                <c:pt idx="22">
                  <c:v>0.040452</c:v>
                </c:pt>
                <c:pt idx="23">
                  <c:v>0.040557</c:v>
                </c:pt>
                <c:pt idx="24">
                  <c:v>0.040662</c:v>
                </c:pt>
                <c:pt idx="25">
                  <c:v>0.040767</c:v>
                </c:pt>
                <c:pt idx="26">
                  <c:v>0.040872</c:v>
                </c:pt>
                <c:pt idx="27">
                  <c:v>0.040977</c:v>
                </c:pt>
                <c:pt idx="28">
                  <c:v>0.041082</c:v>
                </c:pt>
                <c:pt idx="29">
                  <c:v>0.041187</c:v>
                </c:pt>
                <c:pt idx="30">
                  <c:v>0.041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18</c:v>
                </c:pt>
                <c:pt idx="1">
                  <c:v>0.030467</c:v>
                </c:pt>
                <c:pt idx="2">
                  <c:v>0.03238</c:v>
                </c:pt>
                <c:pt idx="3">
                  <c:v>0.034292</c:v>
                </c:pt>
                <c:pt idx="4">
                  <c:v>0.035505</c:v>
                </c:pt>
                <c:pt idx="5">
                  <c:v>0.036717</c:v>
                </c:pt>
                <c:pt idx="6">
                  <c:v>0.037054</c:v>
                </c:pt>
                <c:pt idx="7">
                  <c:v>0.037391</c:v>
                </c:pt>
                <c:pt idx="8">
                  <c:v>0.037891</c:v>
                </c:pt>
                <c:pt idx="9">
                  <c:v>0.038392</c:v>
                </c:pt>
                <c:pt idx="10">
                  <c:v>0.038892</c:v>
                </c:pt>
                <c:pt idx="11">
                  <c:v>0.039082</c:v>
                </c:pt>
                <c:pt idx="12">
                  <c:v>0.039272</c:v>
                </c:pt>
                <c:pt idx="13">
                  <c:v>0.039462</c:v>
                </c:pt>
                <c:pt idx="14">
                  <c:v>0.039652</c:v>
                </c:pt>
                <c:pt idx="15">
                  <c:v>0.039842</c:v>
                </c:pt>
                <c:pt idx="16">
                  <c:v>0.040032</c:v>
                </c:pt>
                <c:pt idx="17">
                  <c:v>0.040222</c:v>
                </c:pt>
                <c:pt idx="18">
                  <c:v>0.040412</c:v>
                </c:pt>
                <c:pt idx="19">
                  <c:v>0.040602</c:v>
                </c:pt>
                <c:pt idx="20">
                  <c:v>0.040792</c:v>
                </c:pt>
                <c:pt idx="21">
                  <c:v>0.040919</c:v>
                </c:pt>
                <c:pt idx="22">
                  <c:v>0.041046</c:v>
                </c:pt>
                <c:pt idx="23">
                  <c:v>0.041173</c:v>
                </c:pt>
                <c:pt idx="24">
                  <c:v>0.041299</c:v>
                </c:pt>
                <c:pt idx="25">
                  <c:v>0.041426</c:v>
                </c:pt>
                <c:pt idx="26">
                  <c:v>0.041552</c:v>
                </c:pt>
                <c:pt idx="27">
                  <c:v>0.041679</c:v>
                </c:pt>
                <c:pt idx="28">
                  <c:v>0.041805</c:v>
                </c:pt>
                <c:pt idx="29">
                  <c:v>0.041932</c:v>
                </c:pt>
                <c:pt idx="30">
                  <c:v>0.042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43</c:v>
                </c:pt>
                <c:pt idx="2">
                  <c:v>0.032943</c:v>
                </c:pt>
                <c:pt idx="3">
                  <c:v>0.034742</c:v>
                </c:pt>
                <c:pt idx="4">
                  <c:v>0.035992</c:v>
                </c:pt>
                <c:pt idx="5">
                  <c:v>0.037242</c:v>
                </c:pt>
                <c:pt idx="6">
                  <c:v>0.037729</c:v>
                </c:pt>
                <c:pt idx="7">
                  <c:v>0.038216</c:v>
                </c:pt>
                <c:pt idx="8">
                  <c:v>0.038716</c:v>
                </c:pt>
                <c:pt idx="9">
                  <c:v>0.039217</c:v>
                </c:pt>
                <c:pt idx="10">
                  <c:v>0.039717</c:v>
                </c:pt>
                <c:pt idx="11">
                  <c:v>0.039925</c:v>
                </c:pt>
                <c:pt idx="12">
                  <c:v>0.040132</c:v>
                </c:pt>
                <c:pt idx="13">
                  <c:v>0.04034</c:v>
                </c:pt>
                <c:pt idx="14">
                  <c:v>0.040547</c:v>
                </c:pt>
                <c:pt idx="15">
                  <c:v>0.040755</c:v>
                </c:pt>
                <c:pt idx="16">
                  <c:v>0.040962</c:v>
                </c:pt>
                <c:pt idx="17">
                  <c:v>0.04117</c:v>
                </c:pt>
                <c:pt idx="18">
                  <c:v>0.041377</c:v>
                </c:pt>
                <c:pt idx="19">
                  <c:v>0.041585</c:v>
                </c:pt>
                <c:pt idx="20">
                  <c:v>0.041792</c:v>
                </c:pt>
                <c:pt idx="21">
                  <c:v>0.041919</c:v>
                </c:pt>
                <c:pt idx="22">
                  <c:v>0.042046</c:v>
                </c:pt>
                <c:pt idx="23">
                  <c:v>0.042173</c:v>
                </c:pt>
                <c:pt idx="24">
                  <c:v>0.042299</c:v>
                </c:pt>
                <c:pt idx="25">
                  <c:v>0.042426</c:v>
                </c:pt>
                <c:pt idx="26">
                  <c:v>0.042552</c:v>
                </c:pt>
                <c:pt idx="27">
                  <c:v>0.042679</c:v>
                </c:pt>
                <c:pt idx="28">
                  <c:v>0.042805</c:v>
                </c:pt>
                <c:pt idx="29">
                  <c:v>0.042932</c:v>
                </c:pt>
                <c:pt idx="30">
                  <c:v>0.043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67</c:v>
                </c:pt>
                <c:pt idx="1">
                  <c:v>0.031942</c:v>
                </c:pt>
                <c:pt idx="2">
                  <c:v>0.033692</c:v>
                </c:pt>
                <c:pt idx="3">
                  <c:v>0.035442</c:v>
                </c:pt>
                <c:pt idx="4">
                  <c:v>0.036792</c:v>
                </c:pt>
                <c:pt idx="5">
                  <c:v>0.038142</c:v>
                </c:pt>
                <c:pt idx="6">
                  <c:v>0.038417</c:v>
                </c:pt>
                <c:pt idx="7">
                  <c:v>0.038691</c:v>
                </c:pt>
                <c:pt idx="8">
                  <c:v>0.039291</c:v>
                </c:pt>
                <c:pt idx="9">
                  <c:v>0.039892</c:v>
                </c:pt>
                <c:pt idx="10">
                  <c:v>0.040492</c:v>
                </c:pt>
                <c:pt idx="11">
                  <c:v>0.040695</c:v>
                </c:pt>
                <c:pt idx="12">
                  <c:v>0.040897</c:v>
                </c:pt>
                <c:pt idx="13">
                  <c:v>0.0411</c:v>
                </c:pt>
                <c:pt idx="14">
                  <c:v>0.041302</c:v>
                </c:pt>
                <c:pt idx="15">
                  <c:v>0.041505</c:v>
                </c:pt>
                <c:pt idx="16">
                  <c:v>0.041707</c:v>
                </c:pt>
                <c:pt idx="17">
                  <c:v>0.04191</c:v>
                </c:pt>
                <c:pt idx="18">
                  <c:v>0.042112</c:v>
                </c:pt>
                <c:pt idx="19">
                  <c:v>0.042315</c:v>
                </c:pt>
                <c:pt idx="20">
                  <c:v>0.042517</c:v>
                </c:pt>
                <c:pt idx="21">
                  <c:v>0.042648</c:v>
                </c:pt>
                <c:pt idx="22">
                  <c:v>0.042779</c:v>
                </c:pt>
                <c:pt idx="23">
                  <c:v>0.04291</c:v>
                </c:pt>
                <c:pt idx="24">
                  <c:v>0.043041</c:v>
                </c:pt>
                <c:pt idx="25">
                  <c:v>0.043172</c:v>
                </c:pt>
                <c:pt idx="26">
                  <c:v>0.043303</c:v>
                </c:pt>
                <c:pt idx="27">
                  <c:v>0.043434</c:v>
                </c:pt>
                <c:pt idx="28">
                  <c:v>0.043565</c:v>
                </c:pt>
                <c:pt idx="29">
                  <c:v>0.043696</c:v>
                </c:pt>
                <c:pt idx="30">
                  <c:v>0.043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3</c:v>
                </c:pt>
                <c:pt idx="1">
                  <c:v>0.033092</c:v>
                </c:pt>
                <c:pt idx="2">
                  <c:v>0.034842</c:v>
                </c:pt>
                <c:pt idx="3">
                  <c:v>0.036592</c:v>
                </c:pt>
                <c:pt idx="4">
                  <c:v>0.037892</c:v>
                </c:pt>
                <c:pt idx="5">
                  <c:v>0.039191</c:v>
                </c:pt>
                <c:pt idx="6">
                  <c:v>0.039466</c:v>
                </c:pt>
                <c:pt idx="7">
                  <c:v>0.039741</c:v>
                </c:pt>
                <c:pt idx="8">
                  <c:v>0.040324</c:v>
                </c:pt>
                <c:pt idx="9">
                  <c:v>0.040908</c:v>
                </c:pt>
                <c:pt idx="10">
                  <c:v>0.041491</c:v>
                </c:pt>
                <c:pt idx="11">
                  <c:v>0.041646</c:v>
                </c:pt>
                <c:pt idx="12">
                  <c:v>0.041801</c:v>
                </c:pt>
                <c:pt idx="13">
                  <c:v>0.041956</c:v>
                </c:pt>
                <c:pt idx="14">
                  <c:v>0.042111</c:v>
                </c:pt>
                <c:pt idx="15">
                  <c:v>0.042266</c:v>
                </c:pt>
                <c:pt idx="16">
                  <c:v>0.042421</c:v>
                </c:pt>
                <c:pt idx="17">
                  <c:v>0.042577</c:v>
                </c:pt>
                <c:pt idx="18">
                  <c:v>0.042732</c:v>
                </c:pt>
                <c:pt idx="19">
                  <c:v>0.042888</c:v>
                </c:pt>
                <c:pt idx="20">
                  <c:v>0.043043</c:v>
                </c:pt>
                <c:pt idx="21">
                  <c:v>0.043191</c:v>
                </c:pt>
                <c:pt idx="22">
                  <c:v>0.043338</c:v>
                </c:pt>
                <c:pt idx="23">
                  <c:v>0.043486</c:v>
                </c:pt>
                <c:pt idx="24">
                  <c:v>0.043633</c:v>
                </c:pt>
                <c:pt idx="25">
                  <c:v>0.043781</c:v>
                </c:pt>
                <c:pt idx="26">
                  <c:v>0.043928</c:v>
                </c:pt>
                <c:pt idx="27">
                  <c:v>0.044076</c:v>
                </c:pt>
                <c:pt idx="28">
                  <c:v>0.044223</c:v>
                </c:pt>
                <c:pt idx="29">
                  <c:v>0.044371</c:v>
                </c:pt>
                <c:pt idx="30">
                  <c:v>0.0445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2</c:v>
                </c:pt>
                <c:pt idx="1">
                  <c:v>0.033567</c:v>
                </c:pt>
                <c:pt idx="2">
                  <c:v>0.03533</c:v>
                </c:pt>
                <c:pt idx="3">
                  <c:v>0.037092</c:v>
                </c:pt>
                <c:pt idx="4">
                  <c:v>0.038617</c:v>
                </c:pt>
                <c:pt idx="5">
                  <c:v>0.040142</c:v>
                </c:pt>
                <c:pt idx="6">
                  <c:v>0.040542</c:v>
                </c:pt>
                <c:pt idx="7">
                  <c:v>0.040942</c:v>
                </c:pt>
                <c:pt idx="8">
                  <c:v>0.041317</c:v>
                </c:pt>
                <c:pt idx="9">
                  <c:v>0.041692</c:v>
                </c:pt>
                <c:pt idx="10">
                  <c:v>0.042067</c:v>
                </c:pt>
                <c:pt idx="11">
                  <c:v>0.042215</c:v>
                </c:pt>
                <c:pt idx="12">
                  <c:v>0.042363</c:v>
                </c:pt>
                <c:pt idx="13">
                  <c:v>0.042511</c:v>
                </c:pt>
                <c:pt idx="14">
                  <c:v>0.042658</c:v>
                </c:pt>
                <c:pt idx="15">
                  <c:v>0.042806</c:v>
                </c:pt>
                <c:pt idx="16">
                  <c:v>0.042953</c:v>
                </c:pt>
                <c:pt idx="17">
                  <c:v>0.043101</c:v>
                </c:pt>
                <c:pt idx="18">
                  <c:v>0.043248</c:v>
                </c:pt>
                <c:pt idx="19">
                  <c:v>0.043396</c:v>
                </c:pt>
                <c:pt idx="20">
                  <c:v>0.043543</c:v>
                </c:pt>
                <c:pt idx="21">
                  <c:v>0.043703</c:v>
                </c:pt>
                <c:pt idx="22">
                  <c:v>0.043863</c:v>
                </c:pt>
                <c:pt idx="23">
                  <c:v>0.044023</c:v>
                </c:pt>
                <c:pt idx="24">
                  <c:v>0.044183</c:v>
                </c:pt>
                <c:pt idx="25">
                  <c:v>0.044343</c:v>
                </c:pt>
                <c:pt idx="26">
                  <c:v>0.044503</c:v>
                </c:pt>
                <c:pt idx="27">
                  <c:v>0.044664</c:v>
                </c:pt>
                <c:pt idx="28">
                  <c:v>0.044824</c:v>
                </c:pt>
                <c:pt idx="29">
                  <c:v>0.044985</c:v>
                </c:pt>
                <c:pt idx="30">
                  <c:v>0.0451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3</c:v>
                </c:pt>
                <c:pt idx="2">
                  <c:v>0.03638</c:v>
                </c:pt>
                <c:pt idx="3">
                  <c:v>0.038016</c:v>
                </c:pt>
                <c:pt idx="4">
                  <c:v>0.039592</c:v>
                </c:pt>
                <c:pt idx="5">
                  <c:v>0.041167</c:v>
                </c:pt>
                <c:pt idx="6">
                  <c:v>0.041568</c:v>
                </c:pt>
                <c:pt idx="7">
                  <c:v>0.041968</c:v>
                </c:pt>
                <c:pt idx="8">
                  <c:v>0.042476</c:v>
                </c:pt>
                <c:pt idx="9">
                  <c:v>0.042985</c:v>
                </c:pt>
                <c:pt idx="10">
                  <c:v>0.043493</c:v>
                </c:pt>
                <c:pt idx="11">
                  <c:v>0.043587</c:v>
                </c:pt>
                <c:pt idx="12">
                  <c:v>0.043681</c:v>
                </c:pt>
                <c:pt idx="13">
                  <c:v>0.043775</c:v>
                </c:pt>
                <c:pt idx="14">
                  <c:v>0.043869</c:v>
                </c:pt>
                <c:pt idx="15">
                  <c:v>0.043963</c:v>
                </c:pt>
                <c:pt idx="16">
                  <c:v>0.044057</c:v>
                </c:pt>
                <c:pt idx="17">
                  <c:v>0.044151</c:v>
                </c:pt>
                <c:pt idx="18">
                  <c:v>0.044245</c:v>
                </c:pt>
                <c:pt idx="19">
                  <c:v>0.044339</c:v>
                </c:pt>
                <c:pt idx="20">
                  <c:v>0.044432</c:v>
                </c:pt>
                <c:pt idx="21">
                  <c:v>0.044636</c:v>
                </c:pt>
                <c:pt idx="22">
                  <c:v>0.04484</c:v>
                </c:pt>
                <c:pt idx="23">
                  <c:v>0.045045</c:v>
                </c:pt>
                <c:pt idx="24">
                  <c:v>0.045249</c:v>
                </c:pt>
                <c:pt idx="25">
                  <c:v>0.045454</c:v>
                </c:pt>
                <c:pt idx="26">
                  <c:v>0.045658</c:v>
                </c:pt>
                <c:pt idx="27">
                  <c:v>0.045863</c:v>
                </c:pt>
                <c:pt idx="28">
                  <c:v>0.046067</c:v>
                </c:pt>
                <c:pt idx="29">
                  <c:v>0.046272</c:v>
                </c:pt>
                <c:pt idx="30">
                  <c:v>0.04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54781"/>
        <c:axId val="12498884"/>
      </c:lineChart>
      <c:catAx>
        <c:axId val="72454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498884"/>
        <c:crossesAt val="0.01"/>
        <c:auto val="1"/>
        <c:lblAlgn val="ctr"/>
        <c:lblOffset val="100"/>
        <c:noMultiLvlLbl val="0"/>
      </c:catAx>
      <c:valAx>
        <c:axId val="12498884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454781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43</v>
      </c>
      <c r="D4" s="8" t="n">
        <v>0.030943</v>
      </c>
      <c r="E4" s="8" t="n">
        <v>0.032743</v>
      </c>
      <c r="F4" s="8" t="n">
        <v>0.033618</v>
      </c>
      <c r="G4" s="8" t="n">
        <v>0.034492</v>
      </c>
      <c r="H4" s="8" t="n">
        <v>0.03488</v>
      </c>
      <c r="I4" s="8" t="n">
        <v>0.035267</v>
      </c>
      <c r="J4" s="8" t="n">
        <v>0.035934</v>
      </c>
      <c r="K4" s="8" t="n">
        <v>0.036601</v>
      </c>
      <c r="L4" s="8" t="n">
        <v>0.037267</v>
      </c>
      <c r="M4" s="8" t="n">
        <v>0.037422</v>
      </c>
      <c r="N4" s="8" t="n">
        <v>0.037577</v>
      </c>
      <c r="O4" s="8" t="n">
        <v>0.037732</v>
      </c>
      <c r="P4" s="8" t="n">
        <v>0.037887</v>
      </c>
      <c r="Q4" s="8" t="n">
        <v>0.038043</v>
      </c>
      <c r="R4" s="8" t="n">
        <v>0.038198</v>
      </c>
      <c r="S4" s="8" t="n">
        <v>0.038354</v>
      </c>
      <c r="T4" s="8" t="n">
        <v>0.038509</v>
      </c>
      <c r="U4" s="8" t="n">
        <v>0.038665</v>
      </c>
      <c r="V4" s="8" t="n">
        <v>0.03882</v>
      </c>
      <c r="W4" s="8" t="n">
        <v>0.038955</v>
      </c>
      <c r="X4" s="8" t="n">
        <v>0.03909</v>
      </c>
      <c r="Y4" s="8" t="n">
        <v>0.039225</v>
      </c>
      <c r="Z4" s="8" t="n">
        <v>0.03936</v>
      </c>
      <c r="AA4" s="8" t="n">
        <v>0.039495</v>
      </c>
      <c r="AB4" s="8" t="n">
        <v>0.039629</v>
      </c>
      <c r="AC4" s="8" t="n">
        <v>0.039764</v>
      </c>
      <c r="AD4" s="8" t="n">
        <v>0.039898</v>
      </c>
      <c r="AE4" s="8" t="n">
        <v>0.040033</v>
      </c>
      <c r="AF4" s="8" t="n">
        <v>0.040167</v>
      </c>
    </row>
    <row r="5" s="9" customFormat="true" ht="14.25" hidden="false" customHeight="false" outlineLevel="0" collapsed="false">
      <c r="A5" s="7" t="s">
        <v>34</v>
      </c>
      <c r="B5" s="8" t="n">
        <v>0.026242</v>
      </c>
      <c r="C5" s="8" t="n">
        <v>0.029442</v>
      </c>
      <c r="D5" s="8" t="n">
        <v>0.031442</v>
      </c>
      <c r="E5" s="8" t="n">
        <v>0.033442</v>
      </c>
      <c r="F5" s="8" t="n">
        <v>0.03433</v>
      </c>
      <c r="G5" s="8" t="n">
        <v>0.035217</v>
      </c>
      <c r="H5" s="8" t="n">
        <v>0.036054</v>
      </c>
      <c r="I5" s="8" t="n">
        <v>0.036891</v>
      </c>
      <c r="J5" s="8" t="n">
        <v>0.037241</v>
      </c>
      <c r="K5" s="8" t="n">
        <v>0.037592</v>
      </c>
      <c r="L5" s="8" t="n">
        <v>0.037942</v>
      </c>
      <c r="M5" s="8" t="n">
        <v>0.038122</v>
      </c>
      <c r="N5" s="8" t="n">
        <v>0.038302</v>
      </c>
      <c r="O5" s="8" t="n">
        <v>0.038482</v>
      </c>
      <c r="P5" s="8" t="n">
        <v>0.038662</v>
      </c>
      <c r="Q5" s="8" t="n">
        <v>0.038842</v>
      </c>
      <c r="R5" s="8" t="n">
        <v>0.039022</v>
      </c>
      <c r="S5" s="8" t="n">
        <v>0.039202</v>
      </c>
      <c r="T5" s="8" t="n">
        <v>0.039382</v>
      </c>
      <c r="U5" s="8" t="n">
        <v>0.039562</v>
      </c>
      <c r="V5" s="8" t="n">
        <v>0.039742</v>
      </c>
      <c r="W5" s="8" t="n">
        <v>0.03985</v>
      </c>
      <c r="X5" s="8" t="n">
        <v>0.039957</v>
      </c>
      <c r="Y5" s="8" t="n">
        <v>0.040065</v>
      </c>
      <c r="Z5" s="8" t="n">
        <v>0.040172</v>
      </c>
      <c r="AA5" s="8" t="n">
        <v>0.04028</v>
      </c>
      <c r="AB5" s="8" t="n">
        <v>0.040387</v>
      </c>
      <c r="AC5" s="8" t="n">
        <v>0.040495</v>
      </c>
      <c r="AD5" s="8" t="n">
        <v>0.040602</v>
      </c>
      <c r="AE5" s="8" t="n">
        <v>0.04071</v>
      </c>
      <c r="AF5" s="8" t="n">
        <v>0.040817</v>
      </c>
    </row>
    <row r="6" s="9" customFormat="true" ht="14.25" hidden="false" customHeight="false" outlineLevel="0" collapsed="false">
      <c r="A6" s="7" t="s">
        <v>35</v>
      </c>
      <c r="B6" s="8" t="n">
        <v>0.026694</v>
      </c>
      <c r="C6" s="8" t="n">
        <v>0.029918</v>
      </c>
      <c r="D6" s="8" t="n">
        <v>0.031868</v>
      </c>
      <c r="E6" s="8" t="n">
        <v>0.033817</v>
      </c>
      <c r="F6" s="8" t="n">
        <v>0.034992</v>
      </c>
      <c r="G6" s="8" t="n">
        <v>0.036167</v>
      </c>
      <c r="H6" s="8" t="n">
        <v>0.036679</v>
      </c>
      <c r="I6" s="8" t="n">
        <v>0.037191</v>
      </c>
      <c r="J6" s="8" t="n">
        <v>0.037616</v>
      </c>
      <c r="K6" s="8" t="n">
        <v>0.038042</v>
      </c>
      <c r="L6" s="8" t="n">
        <v>0.038467</v>
      </c>
      <c r="M6" s="8" t="n">
        <v>0.038645</v>
      </c>
      <c r="N6" s="8" t="n">
        <v>0.038822</v>
      </c>
      <c r="O6" s="8" t="n">
        <v>0.039</v>
      </c>
      <c r="P6" s="8" t="n">
        <v>0.039177</v>
      </c>
      <c r="Q6" s="8" t="n">
        <v>0.039355</v>
      </c>
      <c r="R6" s="8" t="n">
        <v>0.039532</v>
      </c>
      <c r="S6" s="8" t="n">
        <v>0.03971</v>
      </c>
      <c r="T6" s="8" t="n">
        <v>0.039887</v>
      </c>
      <c r="U6" s="8" t="n">
        <v>0.040065</v>
      </c>
      <c r="V6" s="8" t="n">
        <v>0.040242</v>
      </c>
      <c r="W6" s="8" t="n">
        <v>0.040347</v>
      </c>
      <c r="X6" s="8" t="n">
        <v>0.040452</v>
      </c>
      <c r="Y6" s="8" t="n">
        <v>0.040557</v>
      </c>
      <c r="Z6" s="8" t="n">
        <v>0.040662</v>
      </c>
      <c r="AA6" s="8" t="n">
        <v>0.040767</v>
      </c>
      <c r="AB6" s="8" t="n">
        <v>0.040872</v>
      </c>
      <c r="AC6" s="8" t="n">
        <v>0.040977</v>
      </c>
      <c r="AD6" s="8" t="n">
        <v>0.041082</v>
      </c>
      <c r="AE6" s="8" t="n">
        <v>0.041187</v>
      </c>
      <c r="AF6" s="8" t="n">
        <v>0.041292</v>
      </c>
    </row>
    <row r="7" s="9" customFormat="true" ht="14.25" hidden="false" customHeight="false" outlineLevel="0" collapsed="false">
      <c r="A7" s="7" t="s">
        <v>36</v>
      </c>
      <c r="B7" s="8" t="n">
        <v>0.027418</v>
      </c>
      <c r="C7" s="8" t="n">
        <v>0.030467</v>
      </c>
      <c r="D7" s="8" t="n">
        <v>0.03238</v>
      </c>
      <c r="E7" s="8" t="n">
        <v>0.034292</v>
      </c>
      <c r="F7" s="8" t="n">
        <v>0.035505</v>
      </c>
      <c r="G7" s="8" t="n">
        <v>0.036717</v>
      </c>
      <c r="H7" s="8" t="n">
        <v>0.037054</v>
      </c>
      <c r="I7" s="8" t="n">
        <v>0.037391</v>
      </c>
      <c r="J7" s="8" t="n">
        <v>0.037891</v>
      </c>
      <c r="K7" s="8" t="n">
        <v>0.038392</v>
      </c>
      <c r="L7" s="8" t="n">
        <v>0.038892</v>
      </c>
      <c r="M7" s="8" t="n">
        <v>0.039082</v>
      </c>
      <c r="N7" s="8" t="n">
        <v>0.039272</v>
      </c>
      <c r="O7" s="8" t="n">
        <v>0.039462</v>
      </c>
      <c r="P7" s="8" t="n">
        <v>0.039652</v>
      </c>
      <c r="Q7" s="8" t="n">
        <v>0.039842</v>
      </c>
      <c r="R7" s="8" t="n">
        <v>0.040032</v>
      </c>
      <c r="S7" s="8" t="n">
        <v>0.040222</v>
      </c>
      <c r="T7" s="8" t="n">
        <v>0.040412</v>
      </c>
      <c r="U7" s="8" t="n">
        <v>0.040602</v>
      </c>
      <c r="V7" s="8" t="n">
        <v>0.040792</v>
      </c>
      <c r="W7" s="8" t="n">
        <v>0.040919</v>
      </c>
      <c r="X7" s="8" t="n">
        <v>0.041046</v>
      </c>
      <c r="Y7" s="8" t="n">
        <v>0.041173</v>
      </c>
      <c r="Z7" s="8" t="n">
        <v>0.041299</v>
      </c>
      <c r="AA7" s="8" t="n">
        <v>0.041426</v>
      </c>
      <c r="AB7" s="8" t="n">
        <v>0.041552</v>
      </c>
      <c r="AC7" s="8" t="n">
        <v>0.041679</v>
      </c>
      <c r="AD7" s="8" t="n">
        <v>0.041805</v>
      </c>
      <c r="AE7" s="8" t="n">
        <v>0.041932</v>
      </c>
      <c r="AF7" s="8" t="n">
        <v>0.042058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43</v>
      </c>
      <c r="D8" s="8" t="n">
        <v>0.032943</v>
      </c>
      <c r="E8" s="8" t="n">
        <v>0.034742</v>
      </c>
      <c r="F8" s="8" t="n">
        <v>0.035992</v>
      </c>
      <c r="G8" s="8" t="n">
        <v>0.037242</v>
      </c>
      <c r="H8" s="8" t="n">
        <v>0.037729</v>
      </c>
      <c r="I8" s="8" t="n">
        <v>0.038216</v>
      </c>
      <c r="J8" s="8" t="n">
        <v>0.038716</v>
      </c>
      <c r="K8" s="8" t="n">
        <v>0.039217</v>
      </c>
      <c r="L8" s="8" t="n">
        <v>0.039717</v>
      </c>
      <c r="M8" s="8" t="n">
        <v>0.039925</v>
      </c>
      <c r="N8" s="8" t="n">
        <v>0.040132</v>
      </c>
      <c r="O8" s="8" t="n">
        <v>0.04034</v>
      </c>
      <c r="P8" s="8" t="n">
        <v>0.040547</v>
      </c>
      <c r="Q8" s="8" t="n">
        <v>0.040755</v>
      </c>
      <c r="R8" s="8" t="n">
        <v>0.040962</v>
      </c>
      <c r="S8" s="8" t="n">
        <v>0.04117</v>
      </c>
      <c r="T8" s="8" t="n">
        <v>0.041377</v>
      </c>
      <c r="U8" s="8" t="n">
        <v>0.041585</v>
      </c>
      <c r="V8" s="8" t="n">
        <v>0.041792</v>
      </c>
      <c r="W8" s="8" t="n">
        <v>0.041919</v>
      </c>
      <c r="X8" s="8" t="n">
        <v>0.042046</v>
      </c>
      <c r="Y8" s="8" t="n">
        <v>0.042173</v>
      </c>
      <c r="Z8" s="8" t="n">
        <v>0.042299</v>
      </c>
      <c r="AA8" s="8" t="n">
        <v>0.042426</v>
      </c>
      <c r="AB8" s="8" t="n">
        <v>0.042552</v>
      </c>
      <c r="AC8" s="8" t="n">
        <v>0.042679</v>
      </c>
      <c r="AD8" s="8" t="n">
        <v>0.042805</v>
      </c>
      <c r="AE8" s="8" t="n">
        <v>0.042932</v>
      </c>
      <c r="AF8" s="8" t="n">
        <v>0.043058</v>
      </c>
    </row>
    <row r="9" s="9" customFormat="true" ht="14.25" hidden="false" customHeight="false" outlineLevel="0" collapsed="false">
      <c r="A9" s="7" t="s">
        <v>38</v>
      </c>
      <c r="B9" s="8" t="n">
        <v>0.028567</v>
      </c>
      <c r="C9" s="8" t="n">
        <v>0.031942</v>
      </c>
      <c r="D9" s="8" t="n">
        <v>0.033692</v>
      </c>
      <c r="E9" s="8" t="n">
        <v>0.035442</v>
      </c>
      <c r="F9" s="8" t="n">
        <v>0.036792</v>
      </c>
      <c r="G9" s="8" t="n">
        <v>0.038142</v>
      </c>
      <c r="H9" s="8" t="n">
        <v>0.038417</v>
      </c>
      <c r="I9" s="8" t="n">
        <v>0.038691</v>
      </c>
      <c r="J9" s="8" t="n">
        <v>0.039291</v>
      </c>
      <c r="K9" s="8" t="n">
        <v>0.039892</v>
      </c>
      <c r="L9" s="8" t="n">
        <v>0.040492</v>
      </c>
      <c r="M9" s="8" t="n">
        <v>0.040695</v>
      </c>
      <c r="N9" s="8" t="n">
        <v>0.040897</v>
      </c>
      <c r="O9" s="8" t="n">
        <v>0.0411</v>
      </c>
      <c r="P9" s="8" t="n">
        <v>0.041302</v>
      </c>
      <c r="Q9" s="8" t="n">
        <v>0.041505</v>
      </c>
      <c r="R9" s="8" t="n">
        <v>0.041707</v>
      </c>
      <c r="S9" s="8" t="n">
        <v>0.04191</v>
      </c>
      <c r="T9" s="8" t="n">
        <v>0.042112</v>
      </c>
      <c r="U9" s="8" t="n">
        <v>0.042315</v>
      </c>
      <c r="V9" s="8" t="n">
        <v>0.042517</v>
      </c>
      <c r="W9" s="8" t="n">
        <v>0.042648</v>
      </c>
      <c r="X9" s="8" t="n">
        <v>0.042779</v>
      </c>
      <c r="Y9" s="8" t="n">
        <v>0.04291</v>
      </c>
      <c r="Z9" s="8" t="n">
        <v>0.043041</v>
      </c>
      <c r="AA9" s="8" t="n">
        <v>0.043172</v>
      </c>
      <c r="AB9" s="8" t="n">
        <v>0.043303</v>
      </c>
      <c r="AC9" s="8" t="n">
        <v>0.043434</v>
      </c>
      <c r="AD9" s="8" t="n">
        <v>0.043565</v>
      </c>
      <c r="AE9" s="8" t="n">
        <v>0.043696</v>
      </c>
      <c r="AF9" s="8" t="n">
        <v>0.043826</v>
      </c>
    </row>
    <row r="10" s="9" customFormat="true" ht="14.25" hidden="false" customHeight="false" outlineLevel="0" collapsed="false">
      <c r="A10" s="7" t="s">
        <v>39</v>
      </c>
      <c r="B10" s="8" t="n">
        <v>0.029243</v>
      </c>
      <c r="C10" s="8" t="n">
        <v>0.033092</v>
      </c>
      <c r="D10" s="8" t="n">
        <v>0.034842</v>
      </c>
      <c r="E10" s="8" t="n">
        <v>0.036592</v>
      </c>
      <c r="F10" s="8" t="n">
        <v>0.037892</v>
      </c>
      <c r="G10" s="8" t="n">
        <v>0.039191</v>
      </c>
      <c r="H10" s="8" t="n">
        <v>0.039466</v>
      </c>
      <c r="I10" s="8" t="n">
        <v>0.039741</v>
      </c>
      <c r="J10" s="8" t="n">
        <v>0.040324</v>
      </c>
      <c r="K10" s="8" t="n">
        <v>0.040908</v>
      </c>
      <c r="L10" s="8" t="n">
        <v>0.041491</v>
      </c>
      <c r="M10" s="8" t="n">
        <v>0.041646</v>
      </c>
      <c r="N10" s="8" t="n">
        <v>0.041801</v>
      </c>
      <c r="O10" s="8" t="n">
        <v>0.041956</v>
      </c>
      <c r="P10" s="8" t="n">
        <v>0.042111</v>
      </c>
      <c r="Q10" s="8" t="n">
        <v>0.042266</v>
      </c>
      <c r="R10" s="8" t="n">
        <v>0.042421</v>
      </c>
      <c r="S10" s="8" t="n">
        <v>0.042577</v>
      </c>
      <c r="T10" s="8" t="n">
        <v>0.042732</v>
      </c>
      <c r="U10" s="8" t="n">
        <v>0.042888</v>
      </c>
      <c r="V10" s="8" t="n">
        <v>0.043043</v>
      </c>
      <c r="W10" s="8" t="n">
        <v>0.043191</v>
      </c>
      <c r="X10" s="8" t="n">
        <v>0.043338</v>
      </c>
      <c r="Y10" s="8" t="n">
        <v>0.043486</v>
      </c>
      <c r="Z10" s="8" t="n">
        <v>0.043633</v>
      </c>
      <c r="AA10" s="8" t="n">
        <v>0.043781</v>
      </c>
      <c r="AB10" s="8" t="n">
        <v>0.043928</v>
      </c>
      <c r="AC10" s="8" t="n">
        <v>0.044076</v>
      </c>
      <c r="AD10" s="8" t="n">
        <v>0.044223</v>
      </c>
      <c r="AE10" s="8" t="n">
        <v>0.044371</v>
      </c>
      <c r="AF10" s="8" t="n">
        <v>0.044518</v>
      </c>
    </row>
    <row r="11" s="9" customFormat="true" ht="14.25" hidden="false" customHeight="false" outlineLevel="0" collapsed="false">
      <c r="A11" s="7" t="s">
        <v>40</v>
      </c>
      <c r="B11" s="8" t="n">
        <v>0.030242</v>
      </c>
      <c r="C11" s="8" t="n">
        <v>0.033567</v>
      </c>
      <c r="D11" s="8" t="n">
        <v>0.03533</v>
      </c>
      <c r="E11" s="8" t="n">
        <v>0.037092</v>
      </c>
      <c r="F11" s="8" t="n">
        <v>0.038617</v>
      </c>
      <c r="G11" s="8" t="n">
        <v>0.040142</v>
      </c>
      <c r="H11" s="8" t="n">
        <v>0.040542</v>
      </c>
      <c r="I11" s="8" t="n">
        <v>0.040942</v>
      </c>
      <c r="J11" s="8" t="n">
        <v>0.041317</v>
      </c>
      <c r="K11" s="8" t="n">
        <v>0.041692</v>
      </c>
      <c r="L11" s="8" t="n">
        <v>0.042067</v>
      </c>
      <c r="M11" s="8" t="n">
        <v>0.042215</v>
      </c>
      <c r="N11" s="8" t="n">
        <v>0.042363</v>
      </c>
      <c r="O11" s="8" t="n">
        <v>0.042511</v>
      </c>
      <c r="P11" s="8" t="n">
        <v>0.042658</v>
      </c>
      <c r="Q11" s="8" t="n">
        <v>0.042806</v>
      </c>
      <c r="R11" s="8" t="n">
        <v>0.042953</v>
      </c>
      <c r="S11" s="8" t="n">
        <v>0.043101</v>
      </c>
      <c r="T11" s="8" t="n">
        <v>0.043248</v>
      </c>
      <c r="U11" s="8" t="n">
        <v>0.043396</v>
      </c>
      <c r="V11" s="8" t="n">
        <v>0.043543</v>
      </c>
      <c r="W11" s="8" t="n">
        <v>0.043703</v>
      </c>
      <c r="X11" s="8" t="n">
        <v>0.043863</v>
      </c>
      <c r="Y11" s="8" t="n">
        <v>0.044023</v>
      </c>
      <c r="Z11" s="8" t="n">
        <v>0.044183</v>
      </c>
      <c r="AA11" s="8" t="n">
        <v>0.044343</v>
      </c>
      <c r="AB11" s="8" t="n">
        <v>0.044503</v>
      </c>
      <c r="AC11" s="8" t="n">
        <v>0.044664</v>
      </c>
      <c r="AD11" s="8" t="n">
        <v>0.044824</v>
      </c>
      <c r="AE11" s="8" t="n">
        <v>0.044985</v>
      </c>
      <c r="AF11" s="8" t="n">
        <v>0.045145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3</v>
      </c>
      <c r="D12" s="8" t="n">
        <v>0.03638</v>
      </c>
      <c r="E12" s="8" t="n">
        <v>0.038016</v>
      </c>
      <c r="F12" s="8" t="n">
        <v>0.039592</v>
      </c>
      <c r="G12" s="8" t="n">
        <v>0.041167</v>
      </c>
      <c r="H12" s="8" t="n">
        <v>0.041568</v>
      </c>
      <c r="I12" s="8" t="n">
        <v>0.041968</v>
      </c>
      <c r="J12" s="8" t="n">
        <v>0.042476</v>
      </c>
      <c r="K12" s="8" t="n">
        <v>0.042985</v>
      </c>
      <c r="L12" s="8" t="n">
        <v>0.043493</v>
      </c>
      <c r="M12" s="8" t="n">
        <v>0.043587</v>
      </c>
      <c r="N12" s="8" t="n">
        <v>0.043681</v>
      </c>
      <c r="O12" s="8" t="n">
        <v>0.043775</v>
      </c>
      <c r="P12" s="8" t="n">
        <v>0.043869</v>
      </c>
      <c r="Q12" s="8" t="n">
        <v>0.043963</v>
      </c>
      <c r="R12" s="8" t="n">
        <v>0.044057</v>
      </c>
      <c r="S12" s="8" t="n">
        <v>0.044151</v>
      </c>
      <c r="T12" s="8" t="n">
        <v>0.044245</v>
      </c>
      <c r="U12" s="8" t="n">
        <v>0.044339</v>
      </c>
      <c r="V12" s="8" t="n">
        <v>0.044432</v>
      </c>
      <c r="W12" s="8" t="n">
        <v>0.044636</v>
      </c>
      <c r="X12" s="8" t="n">
        <v>0.04484</v>
      </c>
      <c r="Y12" s="8" t="n">
        <v>0.045045</v>
      </c>
      <c r="Z12" s="8" t="n">
        <v>0.045249</v>
      </c>
      <c r="AA12" s="8" t="n">
        <v>0.045454</v>
      </c>
      <c r="AB12" s="8" t="n">
        <v>0.045658</v>
      </c>
      <c r="AC12" s="8" t="n">
        <v>0.045863</v>
      </c>
      <c r="AD12" s="8" t="n">
        <v>0.046067</v>
      </c>
      <c r="AE12" s="8" t="n">
        <v>0.046272</v>
      </c>
      <c r="AF12" s="8" t="n">
        <v>0.04647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3</v>
      </c>
      <c r="E5" s="19" t="n">
        <v>0.038019</v>
      </c>
      <c r="F5" s="19" t="n">
        <v>0.041166</v>
      </c>
      <c r="G5" s="19" t="n">
        <v>0.041968</v>
      </c>
      <c r="H5" s="19" t="n">
        <v>0.043493</v>
      </c>
      <c r="I5" s="19" t="n">
        <v>0.044437</v>
      </c>
      <c r="J5" s="19" t="n">
        <v>0.04647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3</v>
      </c>
      <c r="E11" s="21" t="n">
        <v>0.038016</v>
      </c>
      <c r="F11" s="21" t="n">
        <v>0.041167</v>
      </c>
      <c r="G11" s="21" t="n">
        <v>0.041968</v>
      </c>
      <c r="H11" s="21" t="n">
        <v>0.043493</v>
      </c>
      <c r="I11" s="21" t="n">
        <v>0.044432</v>
      </c>
      <c r="J11" s="21" t="n">
        <v>0.0464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1</v>
      </c>
      <c r="D5" s="19" t="n">
        <v>0.029146</v>
      </c>
      <c r="E5" s="19" t="n">
        <v>0.032743</v>
      </c>
      <c r="F5" s="19" t="n">
        <v>0.034488</v>
      </c>
      <c r="G5" s="19" t="n">
        <v>0.035264</v>
      </c>
      <c r="H5" s="19" t="n">
        <v>0.037263</v>
      </c>
      <c r="I5" s="19" t="n">
        <v>0.038819</v>
      </c>
      <c r="J5" s="19" t="n">
        <v>0.04016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43</v>
      </c>
      <c r="E11" s="21" t="n">
        <v>0.032743</v>
      </c>
      <c r="F11" s="21" t="n">
        <v>0.034492</v>
      </c>
      <c r="G11" s="21" t="n">
        <v>0.035267</v>
      </c>
      <c r="H11" s="21" t="n">
        <v>0.037267</v>
      </c>
      <c r="I11" s="21" t="n">
        <v>0.03882</v>
      </c>
      <c r="J11" s="21" t="n">
        <v>0.04016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39</v>
      </c>
      <c r="D5" s="19" t="n">
        <v>0.029438</v>
      </c>
      <c r="E5" s="19" t="n">
        <v>0.033439</v>
      </c>
      <c r="F5" s="19" t="n">
        <v>0.035213</v>
      </c>
      <c r="G5" s="19" t="n">
        <v>0.036884</v>
      </c>
      <c r="H5" s="19" t="n">
        <v>0.037941</v>
      </c>
      <c r="I5" s="19" t="n">
        <v>0.039738</v>
      </c>
      <c r="J5" s="19" t="n">
        <v>0.04081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42</v>
      </c>
      <c r="D11" s="21" t="n">
        <v>0.029442</v>
      </c>
      <c r="E11" s="21" t="n">
        <v>0.033442</v>
      </c>
      <c r="F11" s="21" t="n">
        <v>0.035217</v>
      </c>
      <c r="G11" s="21" t="n">
        <v>0.036891</v>
      </c>
      <c r="H11" s="21" t="n">
        <v>0.037942</v>
      </c>
      <c r="I11" s="21" t="n">
        <v>0.039742</v>
      </c>
      <c r="J11" s="21" t="n">
        <v>0.0408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8</v>
      </c>
      <c r="D5" s="19" t="n">
        <v>0.029919</v>
      </c>
      <c r="E5" s="19" t="n">
        <v>0.033814</v>
      </c>
      <c r="F5" s="19" t="n">
        <v>0.036164</v>
      </c>
      <c r="G5" s="19" t="n">
        <v>0.037184</v>
      </c>
      <c r="H5" s="19" t="n">
        <v>0.038464</v>
      </c>
      <c r="I5" s="19" t="n">
        <v>0.040239</v>
      </c>
      <c r="J5" s="19" t="n">
        <v>0.04129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694</v>
      </c>
      <c r="D11" s="21" t="n">
        <v>0.029918</v>
      </c>
      <c r="E11" s="21" t="n">
        <v>0.033817</v>
      </c>
      <c r="F11" s="21" t="n">
        <v>0.036167</v>
      </c>
      <c r="G11" s="21" t="n">
        <v>0.037191</v>
      </c>
      <c r="H11" s="21" t="n">
        <v>0.038467</v>
      </c>
      <c r="I11" s="21" t="n">
        <v>0.040242</v>
      </c>
      <c r="J11" s="21" t="n">
        <v>0.04129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1</v>
      </c>
      <c r="D5" s="19" t="n">
        <v>0.030467</v>
      </c>
      <c r="E5" s="19" t="n">
        <v>0.034289</v>
      </c>
      <c r="F5" s="19" t="n">
        <v>0.036716</v>
      </c>
      <c r="G5" s="19" t="n">
        <v>0.037387</v>
      </c>
      <c r="H5" s="19" t="n">
        <v>0.038888</v>
      </c>
      <c r="I5" s="19" t="n">
        <v>0.040788</v>
      </c>
      <c r="J5" s="19" t="n">
        <v>0.04205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18</v>
      </c>
      <c r="D11" s="21" t="n">
        <v>0.030467</v>
      </c>
      <c r="E11" s="21" t="n">
        <v>0.034292</v>
      </c>
      <c r="F11" s="21" t="n">
        <v>0.036717</v>
      </c>
      <c r="G11" s="21" t="n">
        <v>0.037391</v>
      </c>
      <c r="H11" s="21" t="n">
        <v>0.038892</v>
      </c>
      <c r="I11" s="21" t="n">
        <v>0.040792</v>
      </c>
      <c r="J11" s="21" t="n">
        <v>0.042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47</v>
      </c>
      <c r="E5" s="19" t="n">
        <v>0.03474</v>
      </c>
      <c r="F5" s="19" t="n">
        <v>0.037242</v>
      </c>
      <c r="G5" s="19" t="n">
        <v>0.03821</v>
      </c>
      <c r="H5" s="19" t="n">
        <v>0.039716</v>
      </c>
      <c r="I5" s="19" t="n">
        <v>0.041789</v>
      </c>
      <c r="J5" s="19" t="n">
        <v>0.04305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43</v>
      </c>
      <c r="E11" s="21" t="n">
        <v>0.034742</v>
      </c>
      <c r="F11" s="21" t="n">
        <v>0.037242</v>
      </c>
      <c r="G11" s="21" t="n">
        <v>0.038216</v>
      </c>
      <c r="H11" s="21" t="n">
        <v>0.039717</v>
      </c>
      <c r="I11" s="21" t="n">
        <v>0.041792</v>
      </c>
      <c r="J11" s="21" t="n">
        <v>0.043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64</v>
      </c>
      <c r="D5" s="19" t="n">
        <v>0.031941</v>
      </c>
      <c r="E5" s="19" t="n">
        <v>0.035439</v>
      </c>
      <c r="F5" s="19" t="n">
        <v>0.038141</v>
      </c>
      <c r="G5" s="19" t="n">
        <v>0.038686</v>
      </c>
      <c r="H5" s="19" t="n">
        <v>0.040488</v>
      </c>
      <c r="I5" s="19" t="n">
        <v>0.042513</v>
      </c>
      <c r="J5" s="19" t="n">
        <v>0.043824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67</v>
      </c>
      <c r="D11" s="21" t="n">
        <v>0.031942</v>
      </c>
      <c r="E11" s="21" t="n">
        <v>0.035442</v>
      </c>
      <c r="F11" s="21" t="n">
        <v>0.038142</v>
      </c>
      <c r="G11" s="21" t="n">
        <v>0.038691</v>
      </c>
      <c r="H11" s="21" t="n">
        <v>0.040492</v>
      </c>
      <c r="I11" s="21" t="n">
        <v>0.042517</v>
      </c>
      <c r="J11" s="21" t="n">
        <v>0.04382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89</v>
      </c>
      <c r="E5" s="19" t="n">
        <v>0.036589</v>
      </c>
      <c r="F5" s="19" t="n">
        <v>0.039186</v>
      </c>
      <c r="G5" s="19" t="n">
        <v>0.039735</v>
      </c>
      <c r="H5" s="19" t="n">
        <v>0.041487</v>
      </c>
      <c r="I5" s="19" t="n">
        <v>0.043043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3</v>
      </c>
      <c r="D11" s="21" t="n">
        <v>0.033092</v>
      </c>
      <c r="E11" s="21" t="n">
        <v>0.036592</v>
      </c>
      <c r="F11" s="21" t="n">
        <v>0.039191</v>
      </c>
      <c r="G11" s="21" t="n">
        <v>0.039741</v>
      </c>
      <c r="H11" s="21" t="n">
        <v>0.041491</v>
      </c>
      <c r="I11" s="21" t="n">
        <v>0.043043</v>
      </c>
      <c r="J11" s="21" t="n">
        <v>0.0445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2</v>
      </c>
      <c r="D5" s="19" t="n">
        <v>0.033566</v>
      </c>
      <c r="E5" s="19" t="n">
        <v>0.037088</v>
      </c>
      <c r="F5" s="19" t="n">
        <v>0.040139</v>
      </c>
      <c r="G5" s="19" t="n">
        <v>0.040942</v>
      </c>
      <c r="H5" s="19" t="n">
        <v>0.042065</v>
      </c>
      <c r="I5" s="19" t="n">
        <v>0.043544</v>
      </c>
      <c r="J5" s="19" t="n">
        <v>0.04514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2</v>
      </c>
      <c r="D11" s="21" t="n">
        <v>0.033567</v>
      </c>
      <c r="E11" s="21" t="n">
        <v>0.037092</v>
      </c>
      <c r="F11" s="21" t="n">
        <v>0.040142</v>
      </c>
      <c r="G11" s="21" t="n">
        <v>0.040942</v>
      </c>
      <c r="H11" s="21" t="n">
        <v>0.042067</v>
      </c>
      <c r="I11" s="21" t="n">
        <v>0.043543</v>
      </c>
      <c r="J11" s="21" t="n">
        <v>0.04514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7:15:41Z</dcterms:created>
  <dc:creator>鄒普慧</dc:creator>
  <dc:description/>
  <dc:language>en-US</dc:language>
  <cp:lastModifiedBy>鄒普慧</cp:lastModifiedBy>
  <dcterms:modified xsi:type="dcterms:W3CDTF">2023-05-15T07:15:47Z</dcterms:modified>
  <cp:revision>0</cp:revision>
  <dc:subject/>
  <dc:title/>
</cp:coreProperties>
</file>