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4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1</c:v>
                </c:pt>
                <c:pt idx="8">
                  <c:v>0.039291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8580"/>
        <c:axId val="85013359"/>
      </c:lineChart>
      <c:catAx>
        <c:axId val="6241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13359"/>
        <c:crossesAt val="0.01"/>
        <c:auto val="1"/>
        <c:lblAlgn val="ctr"/>
        <c:lblOffset val="100"/>
        <c:noMultiLvlLbl val="0"/>
      </c:catAx>
      <c:valAx>
        <c:axId val="85013359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18580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4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1</v>
      </c>
      <c r="J9" s="8" t="n">
        <v>0.039291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9</v>
      </c>
      <c r="G5" s="19" t="n">
        <v>0.041968</v>
      </c>
      <c r="H5" s="19" t="n">
        <v>0.043493</v>
      </c>
      <c r="I5" s="19" t="n">
        <v>0.044437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6</v>
      </c>
      <c r="E5" s="19" t="n">
        <v>0.032743</v>
      </c>
      <c r="F5" s="19" t="n">
        <v>0.034489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8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16</v>
      </c>
      <c r="F5" s="19" t="n">
        <v>0.036167</v>
      </c>
      <c r="G5" s="19" t="n">
        <v>0.037189</v>
      </c>
      <c r="H5" s="19" t="n">
        <v>0.038466</v>
      </c>
      <c r="I5" s="19" t="n">
        <v>0.040239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4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67</v>
      </c>
      <c r="E5" s="19" t="n">
        <v>0.034291</v>
      </c>
      <c r="F5" s="19" t="n">
        <v>0.036716</v>
      </c>
      <c r="G5" s="19" t="n">
        <v>0.037388</v>
      </c>
      <c r="H5" s="19" t="n">
        <v>0.038888</v>
      </c>
      <c r="I5" s="19" t="n">
        <v>0.040788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</v>
      </c>
      <c r="F5" s="19" t="n">
        <v>0.037242</v>
      </c>
      <c r="G5" s="19" t="n">
        <v>0.038214</v>
      </c>
      <c r="H5" s="19" t="n">
        <v>0.039716</v>
      </c>
      <c r="I5" s="19" t="n">
        <v>0.041789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7</v>
      </c>
      <c r="H5" s="19" t="n">
        <v>0.040488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1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3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4</v>
      </c>
      <c r="G5" s="19" t="n">
        <v>0.040942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2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12:12Z</dcterms:created>
  <dc:creator>陳建維</dc:creator>
  <dc:description/>
  <dc:language>en-US</dc:language>
  <cp:lastModifiedBy>陳建維</cp:lastModifiedBy>
  <dcterms:modified xsi:type="dcterms:W3CDTF">2023-05-17T07:12:20Z</dcterms:modified>
  <cp:revision>0</cp:revision>
  <dc:subject/>
  <dc:title/>
</cp:coreProperties>
</file>