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3</c:v>
                </c:pt>
                <c:pt idx="20">
                  <c:v>0.039743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3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8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8</c:v>
                </c:pt>
                <c:pt idx="30">
                  <c:v>0.04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5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3</c:v>
                </c:pt>
                <c:pt idx="7">
                  <c:v>0.038217</c:v>
                </c:pt>
                <c:pt idx="8">
                  <c:v>0.038717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2</c:v>
                </c:pt>
                <c:pt idx="8">
                  <c:v>0.039292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8</c:v>
                </c:pt>
                <c:pt idx="7">
                  <c:v>0.039743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8</c:v>
                </c:pt>
                <c:pt idx="2">
                  <c:v>0.035331</c:v>
                </c:pt>
                <c:pt idx="3">
                  <c:v>0.037093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2</c:v>
                </c:pt>
                <c:pt idx="8">
                  <c:v>0.041317</c:v>
                </c:pt>
                <c:pt idx="9">
                  <c:v>0.041693</c:v>
                </c:pt>
                <c:pt idx="10">
                  <c:v>0.042068</c:v>
                </c:pt>
                <c:pt idx="11">
                  <c:v>0.042216</c:v>
                </c:pt>
                <c:pt idx="12">
                  <c:v>0.042364</c:v>
                </c:pt>
                <c:pt idx="13">
                  <c:v>0.042512</c:v>
                </c:pt>
                <c:pt idx="14">
                  <c:v>0.042659</c:v>
                </c:pt>
                <c:pt idx="15">
                  <c:v>0.042807</c:v>
                </c:pt>
                <c:pt idx="16">
                  <c:v>0.042954</c:v>
                </c:pt>
                <c:pt idx="17">
                  <c:v>0.043102</c:v>
                </c:pt>
                <c:pt idx="18">
                  <c:v>0.043249</c:v>
                </c:pt>
                <c:pt idx="19">
                  <c:v>0.043397</c:v>
                </c:pt>
                <c:pt idx="20">
                  <c:v>0.043544</c:v>
                </c:pt>
                <c:pt idx="21">
                  <c:v>0.043704</c:v>
                </c:pt>
                <c:pt idx="22">
                  <c:v>0.043864</c:v>
                </c:pt>
                <c:pt idx="23">
                  <c:v>0.044024</c:v>
                </c:pt>
                <c:pt idx="24">
                  <c:v>0.044184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5916"/>
        <c:axId val="79547857"/>
      </c:lineChart>
      <c:catAx>
        <c:axId val="1250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47857"/>
        <c:crossesAt val="0.01"/>
        <c:auto val="1"/>
        <c:lblAlgn val="ctr"/>
        <c:lblOffset val="100"/>
        <c:noMultiLvlLbl val="0"/>
      </c:catAx>
      <c:valAx>
        <c:axId val="79547857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05916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3</v>
      </c>
      <c r="V5" s="8" t="n">
        <v>0.039743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3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8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8</v>
      </c>
      <c r="AF6" s="8" t="n">
        <v>0.041293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5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3</v>
      </c>
      <c r="I8" s="8" t="n">
        <v>0.038217</v>
      </c>
      <c r="J8" s="8" t="n">
        <v>0.038717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2</v>
      </c>
      <c r="J9" s="8" t="n">
        <v>0.039292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8</v>
      </c>
      <c r="I10" s="8" t="n">
        <v>0.039743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8</v>
      </c>
      <c r="D11" s="8" t="n">
        <v>0.035331</v>
      </c>
      <c r="E11" s="8" t="n">
        <v>0.037093</v>
      </c>
      <c r="F11" s="8" t="n">
        <v>0.038618</v>
      </c>
      <c r="G11" s="8" t="n">
        <v>0.040143</v>
      </c>
      <c r="H11" s="8" t="n">
        <v>0.040543</v>
      </c>
      <c r="I11" s="8" t="n">
        <v>0.040942</v>
      </c>
      <c r="J11" s="8" t="n">
        <v>0.041317</v>
      </c>
      <c r="K11" s="8" t="n">
        <v>0.041693</v>
      </c>
      <c r="L11" s="8" t="n">
        <v>0.042068</v>
      </c>
      <c r="M11" s="8" t="n">
        <v>0.042216</v>
      </c>
      <c r="N11" s="8" t="n">
        <v>0.042364</v>
      </c>
      <c r="O11" s="8" t="n">
        <v>0.042512</v>
      </c>
      <c r="P11" s="8" t="n">
        <v>0.042659</v>
      </c>
      <c r="Q11" s="8" t="n">
        <v>0.042807</v>
      </c>
      <c r="R11" s="8" t="n">
        <v>0.042954</v>
      </c>
      <c r="S11" s="8" t="n">
        <v>0.043102</v>
      </c>
      <c r="T11" s="8" t="n">
        <v>0.043249</v>
      </c>
      <c r="U11" s="8" t="n">
        <v>0.043397</v>
      </c>
      <c r="V11" s="8" t="n">
        <v>0.043544</v>
      </c>
      <c r="W11" s="8" t="n">
        <v>0.043704</v>
      </c>
      <c r="X11" s="8" t="n">
        <v>0.043864</v>
      </c>
      <c r="Y11" s="8" t="n">
        <v>0.044024</v>
      </c>
      <c r="Z11" s="8" t="n">
        <v>0.044184</v>
      </c>
      <c r="AA11" s="8" t="n">
        <v>0.044344</v>
      </c>
      <c r="AB11" s="8" t="n">
        <v>0.044504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169</v>
      </c>
      <c r="G5" s="19" t="n">
        <v>0.041968</v>
      </c>
      <c r="H5" s="19" t="n">
        <v>0.043495</v>
      </c>
      <c r="I5" s="19" t="n">
        <v>0.044436</v>
      </c>
      <c r="J5" s="19" t="n">
        <v>0.04648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8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4</v>
      </c>
      <c r="E5" s="19" t="n">
        <v>0.032743</v>
      </c>
      <c r="F5" s="19" t="n">
        <v>0.034491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4</v>
      </c>
      <c r="G5" s="19" t="n">
        <v>0.036889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2</v>
      </c>
      <c r="H11" s="21" t="n">
        <v>0.037942</v>
      </c>
      <c r="I11" s="21" t="n">
        <v>0.039743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16</v>
      </c>
      <c r="F5" s="19" t="n">
        <v>0.036167</v>
      </c>
      <c r="G5" s="19" t="n">
        <v>0.03719</v>
      </c>
      <c r="H5" s="19" t="n">
        <v>0.038466</v>
      </c>
      <c r="I5" s="19" t="n">
        <v>0.040242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3</v>
      </c>
      <c r="D11" s="21" t="n">
        <v>0.029918</v>
      </c>
      <c r="E11" s="21" t="n">
        <v>0.033817</v>
      </c>
      <c r="F11" s="21" t="n">
        <v>0.036167</v>
      </c>
      <c r="G11" s="21" t="n">
        <v>0.037192</v>
      </c>
      <c r="H11" s="21" t="n">
        <v>0.038467</v>
      </c>
      <c r="I11" s="21" t="n">
        <v>0.040242</v>
      </c>
      <c r="J11" s="21" t="n">
        <v>0.04129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</v>
      </c>
      <c r="D5" s="19" t="n">
        <v>0.030467</v>
      </c>
      <c r="E5" s="19" t="n">
        <v>0.034291</v>
      </c>
      <c r="F5" s="19" t="n">
        <v>0.036716</v>
      </c>
      <c r="G5" s="19" t="n">
        <v>0.037391</v>
      </c>
      <c r="H5" s="19" t="n">
        <v>0.038889</v>
      </c>
      <c r="I5" s="19" t="n">
        <v>0.04079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6</v>
      </c>
      <c r="E5" s="19" t="n">
        <v>0.03474</v>
      </c>
      <c r="F5" s="19" t="n">
        <v>0.037242</v>
      </c>
      <c r="G5" s="19" t="n">
        <v>0.038215</v>
      </c>
      <c r="H5" s="19" t="n">
        <v>0.039716</v>
      </c>
      <c r="I5" s="19" t="n">
        <v>0.041791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7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9</v>
      </c>
      <c r="H5" s="19" t="n">
        <v>0.040491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2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3</v>
      </c>
      <c r="H11" s="21" t="n">
        <v>0.041493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9</v>
      </c>
      <c r="E5" s="19" t="n">
        <v>0.037095</v>
      </c>
      <c r="F5" s="19" t="n">
        <v>0.040144</v>
      </c>
      <c r="G5" s="19" t="n">
        <v>0.040942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8</v>
      </c>
      <c r="E11" s="21" t="n">
        <v>0.037093</v>
      </c>
      <c r="F11" s="21" t="n">
        <v>0.040143</v>
      </c>
      <c r="G11" s="21" t="n">
        <v>0.040942</v>
      </c>
      <c r="H11" s="21" t="n">
        <v>0.042068</v>
      </c>
      <c r="I11" s="21" t="n">
        <v>0.043544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13:25Z</dcterms:created>
  <dc:creator>陳建維</dc:creator>
  <dc:description/>
  <dc:language>en-US</dc:language>
  <cp:lastModifiedBy>陳建維</cp:lastModifiedBy>
  <dcterms:modified xsi:type="dcterms:W3CDTF">2023-05-23T07:13:32Z</dcterms:modified>
  <cp:revision>0</cp:revision>
  <dc:subject/>
  <dc:title/>
</cp:coreProperties>
</file>