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63</c:v>
                </c:pt>
                <c:pt idx="2">
                  <c:v>0.03095</c:v>
                </c:pt>
                <c:pt idx="3">
                  <c:v>0.032736</c:v>
                </c:pt>
                <c:pt idx="4">
                  <c:v>0.033601</c:v>
                </c:pt>
                <c:pt idx="5">
                  <c:v>0.034465</c:v>
                </c:pt>
                <c:pt idx="6">
                  <c:v>0.034854</c:v>
                </c:pt>
                <c:pt idx="7">
                  <c:v>0.035243</c:v>
                </c:pt>
                <c:pt idx="8">
                  <c:v>0.035909</c:v>
                </c:pt>
                <c:pt idx="9">
                  <c:v>0.036575</c:v>
                </c:pt>
                <c:pt idx="10">
                  <c:v>0.037241</c:v>
                </c:pt>
                <c:pt idx="11">
                  <c:v>0.037399</c:v>
                </c:pt>
                <c:pt idx="12">
                  <c:v>0.037556</c:v>
                </c:pt>
                <c:pt idx="13">
                  <c:v>0.037714</c:v>
                </c:pt>
                <c:pt idx="14">
                  <c:v>0.037871</c:v>
                </c:pt>
                <c:pt idx="15">
                  <c:v>0.038029</c:v>
                </c:pt>
                <c:pt idx="16">
                  <c:v>0.038186</c:v>
                </c:pt>
                <c:pt idx="17">
                  <c:v>0.038344</c:v>
                </c:pt>
                <c:pt idx="18">
                  <c:v>0.038501</c:v>
                </c:pt>
                <c:pt idx="19">
                  <c:v>0.038659</c:v>
                </c:pt>
                <c:pt idx="20">
                  <c:v>0.038816</c:v>
                </c:pt>
                <c:pt idx="21">
                  <c:v>0.038949</c:v>
                </c:pt>
                <c:pt idx="22">
                  <c:v>0.039082</c:v>
                </c:pt>
                <c:pt idx="23">
                  <c:v>0.039216</c:v>
                </c:pt>
                <c:pt idx="24">
                  <c:v>0.039349</c:v>
                </c:pt>
                <c:pt idx="25">
                  <c:v>0.039483</c:v>
                </c:pt>
                <c:pt idx="26">
                  <c:v>0.039616</c:v>
                </c:pt>
                <c:pt idx="27">
                  <c:v>0.03975</c:v>
                </c:pt>
                <c:pt idx="28">
                  <c:v>0.039883</c:v>
                </c:pt>
                <c:pt idx="29">
                  <c:v>0.040017</c:v>
                </c:pt>
                <c:pt idx="30">
                  <c:v>0.04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36</c:v>
                </c:pt>
                <c:pt idx="1">
                  <c:v>0.029427</c:v>
                </c:pt>
                <c:pt idx="2">
                  <c:v>0.031428</c:v>
                </c:pt>
                <c:pt idx="3">
                  <c:v>0.033428</c:v>
                </c:pt>
                <c:pt idx="4">
                  <c:v>0.034315</c:v>
                </c:pt>
                <c:pt idx="5">
                  <c:v>0.035202</c:v>
                </c:pt>
                <c:pt idx="6">
                  <c:v>0.036047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19</c:v>
                </c:pt>
                <c:pt idx="12">
                  <c:v>0.038296</c:v>
                </c:pt>
                <c:pt idx="13">
                  <c:v>0.038473</c:v>
                </c:pt>
                <c:pt idx="14">
                  <c:v>0.03865</c:v>
                </c:pt>
                <c:pt idx="15">
                  <c:v>0.038828</c:v>
                </c:pt>
                <c:pt idx="16">
                  <c:v>0.039005</c:v>
                </c:pt>
                <c:pt idx="17">
                  <c:v>0.039183</c:v>
                </c:pt>
                <c:pt idx="18">
                  <c:v>0.03936</c:v>
                </c:pt>
                <c:pt idx="19">
                  <c:v>0.039538</c:v>
                </c:pt>
                <c:pt idx="20">
                  <c:v>0.039715</c:v>
                </c:pt>
                <c:pt idx="21">
                  <c:v>0.039825</c:v>
                </c:pt>
                <c:pt idx="22">
                  <c:v>0.039935</c:v>
                </c:pt>
                <c:pt idx="23">
                  <c:v>0.040045</c:v>
                </c:pt>
                <c:pt idx="24">
                  <c:v>0.040155</c:v>
                </c:pt>
                <c:pt idx="25">
                  <c:v>0.040265</c:v>
                </c:pt>
                <c:pt idx="26">
                  <c:v>0.040375</c:v>
                </c:pt>
                <c:pt idx="27">
                  <c:v>0.040485</c:v>
                </c:pt>
                <c:pt idx="28">
                  <c:v>0.040595</c:v>
                </c:pt>
                <c:pt idx="29">
                  <c:v>0.040705</c:v>
                </c:pt>
                <c:pt idx="30">
                  <c:v>0.04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01</c:v>
                </c:pt>
                <c:pt idx="1">
                  <c:v>0.029922</c:v>
                </c:pt>
                <c:pt idx="2">
                  <c:v>0.031862</c:v>
                </c:pt>
                <c:pt idx="3">
                  <c:v>0.033802</c:v>
                </c:pt>
                <c:pt idx="4">
                  <c:v>0.034955</c:v>
                </c:pt>
                <c:pt idx="5">
                  <c:v>0.036107</c:v>
                </c:pt>
                <c:pt idx="6">
                  <c:v>0.03665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4</c:v>
                </c:pt>
                <c:pt idx="12">
                  <c:v>0.038821</c:v>
                </c:pt>
                <c:pt idx="13">
                  <c:v>0.038999</c:v>
                </c:pt>
                <c:pt idx="14">
                  <c:v>0.039176</c:v>
                </c:pt>
                <c:pt idx="15">
                  <c:v>0.039354</c:v>
                </c:pt>
                <c:pt idx="16">
                  <c:v>0.039531</c:v>
                </c:pt>
                <c:pt idx="17">
                  <c:v>0.039709</c:v>
                </c:pt>
                <c:pt idx="18">
                  <c:v>0.039886</c:v>
                </c:pt>
                <c:pt idx="19">
                  <c:v>0.040064</c:v>
                </c:pt>
                <c:pt idx="20">
                  <c:v>0.040241</c:v>
                </c:pt>
                <c:pt idx="21">
                  <c:v>0.040345</c:v>
                </c:pt>
                <c:pt idx="22">
                  <c:v>0.040449</c:v>
                </c:pt>
                <c:pt idx="23">
                  <c:v>0.040553</c:v>
                </c:pt>
                <c:pt idx="24">
                  <c:v>0.040657</c:v>
                </c:pt>
                <c:pt idx="25">
                  <c:v>0.040761</c:v>
                </c:pt>
                <c:pt idx="26">
                  <c:v>0.040865</c:v>
                </c:pt>
                <c:pt idx="27">
                  <c:v>0.04097</c:v>
                </c:pt>
                <c:pt idx="28">
                  <c:v>0.041074</c:v>
                </c:pt>
                <c:pt idx="29">
                  <c:v>0.041179</c:v>
                </c:pt>
                <c:pt idx="30">
                  <c:v>0.041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2</c:v>
                </c:pt>
                <c:pt idx="1">
                  <c:v>0.030433</c:v>
                </c:pt>
                <c:pt idx="2">
                  <c:v>0.032353</c:v>
                </c:pt>
                <c:pt idx="3">
                  <c:v>0.034272</c:v>
                </c:pt>
                <c:pt idx="4">
                  <c:v>0.035455</c:v>
                </c:pt>
                <c:pt idx="5">
                  <c:v>0.036637</c:v>
                </c:pt>
                <c:pt idx="6">
                  <c:v>0.037025</c:v>
                </c:pt>
                <c:pt idx="7">
                  <c:v>0.037412</c:v>
                </c:pt>
                <c:pt idx="8">
                  <c:v>0.037912</c:v>
                </c:pt>
                <c:pt idx="9">
                  <c:v>0.038412</c:v>
                </c:pt>
                <c:pt idx="10">
                  <c:v>0.038912</c:v>
                </c:pt>
                <c:pt idx="11">
                  <c:v>0.039099</c:v>
                </c:pt>
                <c:pt idx="12">
                  <c:v>0.039286</c:v>
                </c:pt>
                <c:pt idx="13">
                  <c:v>0.039473</c:v>
                </c:pt>
                <c:pt idx="14">
                  <c:v>0.03966</c:v>
                </c:pt>
                <c:pt idx="15">
                  <c:v>0.039847</c:v>
                </c:pt>
                <c:pt idx="16">
                  <c:v>0.040033</c:v>
                </c:pt>
                <c:pt idx="17">
                  <c:v>0.04022</c:v>
                </c:pt>
                <c:pt idx="18">
                  <c:v>0.040406</c:v>
                </c:pt>
                <c:pt idx="19">
                  <c:v>0.040593</c:v>
                </c:pt>
                <c:pt idx="20">
                  <c:v>0.040779</c:v>
                </c:pt>
                <c:pt idx="21">
                  <c:v>0.040906</c:v>
                </c:pt>
                <c:pt idx="22">
                  <c:v>0.041033</c:v>
                </c:pt>
                <c:pt idx="23">
                  <c:v>0.04116</c:v>
                </c:pt>
                <c:pt idx="24">
                  <c:v>0.041287</c:v>
                </c:pt>
                <c:pt idx="25">
                  <c:v>0.041414</c:v>
                </c:pt>
                <c:pt idx="26">
                  <c:v>0.041541</c:v>
                </c:pt>
                <c:pt idx="27">
                  <c:v>0.041669</c:v>
                </c:pt>
                <c:pt idx="28">
                  <c:v>0.041796</c:v>
                </c:pt>
                <c:pt idx="29">
                  <c:v>0.041924</c:v>
                </c:pt>
                <c:pt idx="30">
                  <c:v>0.042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63</c:v>
                </c:pt>
                <c:pt idx="2">
                  <c:v>0.032949</c:v>
                </c:pt>
                <c:pt idx="3">
                  <c:v>0.034735</c:v>
                </c:pt>
                <c:pt idx="4">
                  <c:v>0.035949</c:v>
                </c:pt>
                <c:pt idx="5">
                  <c:v>0.037162</c:v>
                </c:pt>
                <c:pt idx="6">
                  <c:v>0.03768</c:v>
                </c:pt>
                <c:pt idx="7">
                  <c:v>0.038197</c:v>
                </c:pt>
                <c:pt idx="8">
                  <c:v>0.03869</c:v>
                </c:pt>
                <c:pt idx="9">
                  <c:v>0.039184</c:v>
                </c:pt>
                <c:pt idx="10">
                  <c:v>0.039677</c:v>
                </c:pt>
                <c:pt idx="11">
                  <c:v>0.039885</c:v>
                </c:pt>
                <c:pt idx="12">
                  <c:v>0.040092</c:v>
                </c:pt>
                <c:pt idx="13">
                  <c:v>0.0403</c:v>
                </c:pt>
                <c:pt idx="14">
                  <c:v>0.040507</c:v>
                </c:pt>
                <c:pt idx="15">
                  <c:v>0.040715</c:v>
                </c:pt>
                <c:pt idx="16">
                  <c:v>0.040922</c:v>
                </c:pt>
                <c:pt idx="17">
                  <c:v>0.04113</c:v>
                </c:pt>
                <c:pt idx="18">
                  <c:v>0.041337</c:v>
                </c:pt>
                <c:pt idx="19">
                  <c:v>0.041545</c:v>
                </c:pt>
                <c:pt idx="20">
                  <c:v>0.041752</c:v>
                </c:pt>
                <c:pt idx="21">
                  <c:v>0.041882</c:v>
                </c:pt>
                <c:pt idx="22">
                  <c:v>0.042012</c:v>
                </c:pt>
                <c:pt idx="23">
                  <c:v>0.042142</c:v>
                </c:pt>
                <c:pt idx="24">
                  <c:v>0.042272</c:v>
                </c:pt>
                <c:pt idx="25">
                  <c:v>0.042402</c:v>
                </c:pt>
                <c:pt idx="26">
                  <c:v>0.042532</c:v>
                </c:pt>
                <c:pt idx="27">
                  <c:v>0.042662</c:v>
                </c:pt>
                <c:pt idx="28">
                  <c:v>0.042791</c:v>
                </c:pt>
                <c:pt idx="29">
                  <c:v>0.042921</c:v>
                </c:pt>
                <c:pt idx="30">
                  <c:v>0.04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53</c:v>
                </c:pt>
                <c:pt idx="1">
                  <c:v>0.031928</c:v>
                </c:pt>
                <c:pt idx="2">
                  <c:v>0.033678</c:v>
                </c:pt>
                <c:pt idx="3">
                  <c:v>0.035427</c:v>
                </c:pt>
                <c:pt idx="4">
                  <c:v>0.036795</c:v>
                </c:pt>
                <c:pt idx="5">
                  <c:v>0.038162</c:v>
                </c:pt>
                <c:pt idx="6">
                  <c:v>0.038427</c:v>
                </c:pt>
                <c:pt idx="7">
                  <c:v>0.038692</c:v>
                </c:pt>
                <c:pt idx="8">
                  <c:v>0.039272</c:v>
                </c:pt>
                <c:pt idx="9">
                  <c:v>0.039852</c:v>
                </c:pt>
                <c:pt idx="10">
                  <c:v>0.040432</c:v>
                </c:pt>
                <c:pt idx="11">
                  <c:v>0.040637</c:v>
                </c:pt>
                <c:pt idx="12">
                  <c:v>0.040841</c:v>
                </c:pt>
                <c:pt idx="13">
                  <c:v>0.041046</c:v>
                </c:pt>
                <c:pt idx="14">
                  <c:v>0.04125</c:v>
                </c:pt>
                <c:pt idx="15">
                  <c:v>0.041455</c:v>
                </c:pt>
                <c:pt idx="16">
                  <c:v>0.041659</c:v>
                </c:pt>
                <c:pt idx="17">
                  <c:v>0.041864</c:v>
                </c:pt>
                <c:pt idx="18">
                  <c:v>0.042068</c:v>
                </c:pt>
                <c:pt idx="19">
                  <c:v>0.042273</c:v>
                </c:pt>
                <c:pt idx="20">
                  <c:v>0.042477</c:v>
                </c:pt>
                <c:pt idx="21">
                  <c:v>0.042611</c:v>
                </c:pt>
                <c:pt idx="22">
                  <c:v>0.042745</c:v>
                </c:pt>
                <c:pt idx="23">
                  <c:v>0.042879</c:v>
                </c:pt>
                <c:pt idx="24">
                  <c:v>0.043013</c:v>
                </c:pt>
                <c:pt idx="25">
                  <c:v>0.043147</c:v>
                </c:pt>
                <c:pt idx="26">
                  <c:v>0.043281</c:v>
                </c:pt>
                <c:pt idx="27">
                  <c:v>0.043415</c:v>
                </c:pt>
                <c:pt idx="28">
                  <c:v>0.043549</c:v>
                </c:pt>
                <c:pt idx="29">
                  <c:v>0.043684</c:v>
                </c:pt>
                <c:pt idx="30">
                  <c:v>0.043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39</c:v>
                </c:pt>
                <c:pt idx="1">
                  <c:v>0.033054</c:v>
                </c:pt>
                <c:pt idx="2">
                  <c:v>0.034806</c:v>
                </c:pt>
                <c:pt idx="3">
                  <c:v>0.036557</c:v>
                </c:pt>
                <c:pt idx="4">
                  <c:v>0.037875</c:v>
                </c:pt>
                <c:pt idx="5">
                  <c:v>0.039192</c:v>
                </c:pt>
                <c:pt idx="6">
                  <c:v>0.039458</c:v>
                </c:pt>
                <c:pt idx="7">
                  <c:v>0.039723</c:v>
                </c:pt>
                <c:pt idx="8">
                  <c:v>0.040293</c:v>
                </c:pt>
                <c:pt idx="9">
                  <c:v>0.040863</c:v>
                </c:pt>
                <c:pt idx="10">
                  <c:v>0.041433</c:v>
                </c:pt>
                <c:pt idx="11">
                  <c:v>0.041594</c:v>
                </c:pt>
                <c:pt idx="12">
                  <c:v>0.041755</c:v>
                </c:pt>
                <c:pt idx="13">
                  <c:v>0.041916</c:v>
                </c:pt>
                <c:pt idx="14">
                  <c:v>0.042077</c:v>
                </c:pt>
                <c:pt idx="15">
                  <c:v>0.042238</c:v>
                </c:pt>
                <c:pt idx="16">
                  <c:v>0.042398</c:v>
                </c:pt>
                <c:pt idx="17">
                  <c:v>0.042559</c:v>
                </c:pt>
                <c:pt idx="18">
                  <c:v>0.042719</c:v>
                </c:pt>
                <c:pt idx="19">
                  <c:v>0.04288</c:v>
                </c:pt>
                <c:pt idx="20">
                  <c:v>0.04304</c:v>
                </c:pt>
                <c:pt idx="21">
                  <c:v>0.043187</c:v>
                </c:pt>
                <c:pt idx="22">
                  <c:v>0.043334</c:v>
                </c:pt>
                <c:pt idx="23">
                  <c:v>0.043481</c:v>
                </c:pt>
                <c:pt idx="24">
                  <c:v>0.043628</c:v>
                </c:pt>
                <c:pt idx="25">
                  <c:v>0.043776</c:v>
                </c:pt>
                <c:pt idx="26">
                  <c:v>0.043923</c:v>
                </c:pt>
                <c:pt idx="27">
                  <c:v>0.044071</c:v>
                </c:pt>
                <c:pt idx="28">
                  <c:v>0.044218</c:v>
                </c:pt>
                <c:pt idx="29">
                  <c:v>0.044366</c:v>
                </c:pt>
                <c:pt idx="30">
                  <c:v>0.044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39</c:v>
                </c:pt>
                <c:pt idx="1">
                  <c:v>0.033553</c:v>
                </c:pt>
                <c:pt idx="2">
                  <c:v>0.035306</c:v>
                </c:pt>
                <c:pt idx="3">
                  <c:v>0.037058</c:v>
                </c:pt>
                <c:pt idx="4">
                  <c:v>0.038611</c:v>
                </c:pt>
                <c:pt idx="5">
                  <c:v>0.040163</c:v>
                </c:pt>
                <c:pt idx="6">
                  <c:v>0.040563</c:v>
                </c:pt>
                <c:pt idx="7">
                  <c:v>0.040963</c:v>
                </c:pt>
                <c:pt idx="8">
                  <c:v>0.041318</c:v>
                </c:pt>
                <c:pt idx="9">
                  <c:v>0.041674</c:v>
                </c:pt>
                <c:pt idx="10">
                  <c:v>0.042029</c:v>
                </c:pt>
                <c:pt idx="11">
                  <c:v>0.042178</c:v>
                </c:pt>
                <c:pt idx="12">
                  <c:v>0.042327</c:v>
                </c:pt>
                <c:pt idx="13">
                  <c:v>0.042476</c:v>
                </c:pt>
                <c:pt idx="14">
                  <c:v>0.042625</c:v>
                </c:pt>
                <c:pt idx="15">
                  <c:v>0.042774</c:v>
                </c:pt>
                <c:pt idx="16">
                  <c:v>0.042923</c:v>
                </c:pt>
                <c:pt idx="17">
                  <c:v>0.043072</c:v>
                </c:pt>
                <c:pt idx="18">
                  <c:v>0.043221</c:v>
                </c:pt>
                <c:pt idx="19">
                  <c:v>0.04337</c:v>
                </c:pt>
                <c:pt idx="20">
                  <c:v>0.043518</c:v>
                </c:pt>
                <c:pt idx="21">
                  <c:v>0.043679</c:v>
                </c:pt>
                <c:pt idx="22">
                  <c:v>0.04384</c:v>
                </c:pt>
                <c:pt idx="23">
                  <c:v>0.044001</c:v>
                </c:pt>
                <c:pt idx="24">
                  <c:v>0.044162</c:v>
                </c:pt>
                <c:pt idx="25">
                  <c:v>0.044323</c:v>
                </c:pt>
                <c:pt idx="26">
                  <c:v>0.044484</c:v>
                </c:pt>
                <c:pt idx="27">
                  <c:v>0.044645</c:v>
                </c:pt>
                <c:pt idx="28">
                  <c:v>0.044806</c:v>
                </c:pt>
                <c:pt idx="29">
                  <c:v>0.044967</c:v>
                </c:pt>
                <c:pt idx="30">
                  <c:v>0.0451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18</c:v>
                </c:pt>
                <c:pt idx="1">
                  <c:v>0.034737</c:v>
                </c:pt>
                <c:pt idx="2">
                  <c:v>0.036376</c:v>
                </c:pt>
                <c:pt idx="3">
                  <c:v>0.038015</c:v>
                </c:pt>
                <c:pt idx="4">
                  <c:v>0.039602</c:v>
                </c:pt>
                <c:pt idx="5">
                  <c:v>0.041188</c:v>
                </c:pt>
                <c:pt idx="6">
                  <c:v>0.04157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9</c:v>
                </c:pt>
                <c:pt idx="12">
                  <c:v>0.043687</c:v>
                </c:pt>
                <c:pt idx="13">
                  <c:v>0.043784</c:v>
                </c:pt>
                <c:pt idx="14">
                  <c:v>0.043881</c:v>
                </c:pt>
                <c:pt idx="15">
                  <c:v>0.043978</c:v>
                </c:pt>
                <c:pt idx="16">
                  <c:v>0.044075</c:v>
                </c:pt>
                <c:pt idx="17">
                  <c:v>0.044172</c:v>
                </c:pt>
                <c:pt idx="18">
                  <c:v>0.044268</c:v>
                </c:pt>
                <c:pt idx="19">
                  <c:v>0.044365</c:v>
                </c:pt>
                <c:pt idx="20">
                  <c:v>0.044461</c:v>
                </c:pt>
                <c:pt idx="21">
                  <c:v>0.044662</c:v>
                </c:pt>
                <c:pt idx="22">
                  <c:v>0.044863</c:v>
                </c:pt>
                <c:pt idx="23">
                  <c:v>0.045064</c:v>
                </c:pt>
                <c:pt idx="24">
                  <c:v>0.045265</c:v>
                </c:pt>
                <c:pt idx="25">
                  <c:v>0.045466</c:v>
                </c:pt>
                <c:pt idx="26">
                  <c:v>0.045667</c:v>
                </c:pt>
                <c:pt idx="27">
                  <c:v>0.045868</c:v>
                </c:pt>
                <c:pt idx="28">
                  <c:v>0.046069</c:v>
                </c:pt>
                <c:pt idx="29">
                  <c:v>0.04627</c:v>
                </c:pt>
                <c:pt idx="30">
                  <c:v>0.0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6649"/>
        <c:axId val="53743744"/>
      </c:lineChart>
      <c:catAx>
        <c:axId val="2974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743744"/>
        <c:crossesAt val="0.01"/>
        <c:auto val="1"/>
        <c:lblAlgn val="ctr"/>
        <c:lblOffset val="100"/>
        <c:noMultiLvlLbl val="0"/>
      </c:catAx>
      <c:valAx>
        <c:axId val="5374374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4664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63</v>
      </c>
      <c r="D4" s="8" t="n">
        <v>0.03095</v>
      </c>
      <c r="E4" s="8" t="n">
        <v>0.032736</v>
      </c>
      <c r="F4" s="8" t="n">
        <v>0.033601</v>
      </c>
      <c r="G4" s="8" t="n">
        <v>0.034465</v>
      </c>
      <c r="H4" s="8" t="n">
        <v>0.034854</v>
      </c>
      <c r="I4" s="8" t="n">
        <v>0.035243</v>
      </c>
      <c r="J4" s="8" t="n">
        <v>0.035909</v>
      </c>
      <c r="K4" s="8" t="n">
        <v>0.036575</v>
      </c>
      <c r="L4" s="8" t="n">
        <v>0.037241</v>
      </c>
      <c r="M4" s="8" t="n">
        <v>0.037399</v>
      </c>
      <c r="N4" s="8" t="n">
        <v>0.037556</v>
      </c>
      <c r="O4" s="8" t="n">
        <v>0.037714</v>
      </c>
      <c r="P4" s="8" t="n">
        <v>0.037871</v>
      </c>
      <c r="Q4" s="8" t="n">
        <v>0.038029</v>
      </c>
      <c r="R4" s="8" t="n">
        <v>0.038186</v>
      </c>
      <c r="S4" s="8" t="n">
        <v>0.038344</v>
      </c>
      <c r="T4" s="8" t="n">
        <v>0.038501</v>
      </c>
      <c r="U4" s="8" t="n">
        <v>0.038659</v>
      </c>
      <c r="V4" s="8" t="n">
        <v>0.038816</v>
      </c>
      <c r="W4" s="8" t="n">
        <v>0.038949</v>
      </c>
      <c r="X4" s="8" t="n">
        <v>0.039082</v>
      </c>
      <c r="Y4" s="8" t="n">
        <v>0.039216</v>
      </c>
      <c r="Z4" s="8" t="n">
        <v>0.039349</v>
      </c>
      <c r="AA4" s="8" t="n">
        <v>0.039483</v>
      </c>
      <c r="AB4" s="8" t="n">
        <v>0.039616</v>
      </c>
      <c r="AC4" s="8" t="n">
        <v>0.03975</v>
      </c>
      <c r="AD4" s="8" t="n">
        <v>0.039883</v>
      </c>
      <c r="AE4" s="8" t="n">
        <v>0.040017</v>
      </c>
      <c r="AF4" s="8" t="n">
        <v>0.04015</v>
      </c>
    </row>
    <row r="5" s="9" customFormat="true" ht="14.25" hidden="false" customHeight="false" outlineLevel="0" collapsed="false">
      <c r="A5" s="7" t="s">
        <v>34</v>
      </c>
      <c r="B5" s="8" t="n">
        <v>0.026236</v>
      </c>
      <c r="C5" s="8" t="n">
        <v>0.029427</v>
      </c>
      <c r="D5" s="8" t="n">
        <v>0.031428</v>
      </c>
      <c r="E5" s="8" t="n">
        <v>0.033428</v>
      </c>
      <c r="F5" s="8" t="n">
        <v>0.034315</v>
      </c>
      <c r="G5" s="8" t="n">
        <v>0.035202</v>
      </c>
      <c r="H5" s="8" t="n">
        <v>0.036047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19</v>
      </c>
      <c r="N5" s="8" t="n">
        <v>0.038296</v>
      </c>
      <c r="O5" s="8" t="n">
        <v>0.038473</v>
      </c>
      <c r="P5" s="8" t="n">
        <v>0.03865</v>
      </c>
      <c r="Q5" s="8" t="n">
        <v>0.038828</v>
      </c>
      <c r="R5" s="8" t="n">
        <v>0.039005</v>
      </c>
      <c r="S5" s="8" t="n">
        <v>0.039183</v>
      </c>
      <c r="T5" s="8" t="n">
        <v>0.03936</v>
      </c>
      <c r="U5" s="8" t="n">
        <v>0.039538</v>
      </c>
      <c r="V5" s="8" t="n">
        <v>0.039715</v>
      </c>
      <c r="W5" s="8" t="n">
        <v>0.039825</v>
      </c>
      <c r="X5" s="8" t="n">
        <v>0.039935</v>
      </c>
      <c r="Y5" s="8" t="n">
        <v>0.040045</v>
      </c>
      <c r="Z5" s="8" t="n">
        <v>0.040155</v>
      </c>
      <c r="AA5" s="8" t="n">
        <v>0.040265</v>
      </c>
      <c r="AB5" s="8" t="n">
        <v>0.040375</v>
      </c>
      <c r="AC5" s="8" t="n">
        <v>0.040485</v>
      </c>
      <c r="AD5" s="8" t="n">
        <v>0.040595</v>
      </c>
      <c r="AE5" s="8" t="n">
        <v>0.040705</v>
      </c>
      <c r="AF5" s="8" t="n">
        <v>0.040814</v>
      </c>
    </row>
    <row r="6" s="9" customFormat="true" ht="14.25" hidden="false" customHeight="false" outlineLevel="0" collapsed="false">
      <c r="A6" s="7" t="s">
        <v>35</v>
      </c>
      <c r="B6" s="8" t="n">
        <v>0.026701</v>
      </c>
      <c r="C6" s="8" t="n">
        <v>0.029922</v>
      </c>
      <c r="D6" s="8" t="n">
        <v>0.031862</v>
      </c>
      <c r="E6" s="8" t="n">
        <v>0.033802</v>
      </c>
      <c r="F6" s="8" t="n">
        <v>0.034955</v>
      </c>
      <c r="G6" s="8" t="n">
        <v>0.036107</v>
      </c>
      <c r="H6" s="8" t="n">
        <v>0.03665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4</v>
      </c>
      <c r="N6" s="8" t="n">
        <v>0.038821</v>
      </c>
      <c r="O6" s="8" t="n">
        <v>0.038999</v>
      </c>
      <c r="P6" s="8" t="n">
        <v>0.039176</v>
      </c>
      <c r="Q6" s="8" t="n">
        <v>0.039354</v>
      </c>
      <c r="R6" s="8" t="n">
        <v>0.039531</v>
      </c>
      <c r="S6" s="8" t="n">
        <v>0.039709</v>
      </c>
      <c r="T6" s="8" t="n">
        <v>0.039886</v>
      </c>
      <c r="U6" s="8" t="n">
        <v>0.040064</v>
      </c>
      <c r="V6" s="8" t="n">
        <v>0.040241</v>
      </c>
      <c r="W6" s="8" t="n">
        <v>0.040345</v>
      </c>
      <c r="X6" s="8" t="n">
        <v>0.040449</v>
      </c>
      <c r="Y6" s="8" t="n">
        <v>0.040553</v>
      </c>
      <c r="Z6" s="8" t="n">
        <v>0.040657</v>
      </c>
      <c r="AA6" s="8" t="n">
        <v>0.040761</v>
      </c>
      <c r="AB6" s="8" t="n">
        <v>0.040865</v>
      </c>
      <c r="AC6" s="8" t="n">
        <v>0.04097</v>
      </c>
      <c r="AD6" s="8" t="n">
        <v>0.041074</v>
      </c>
      <c r="AE6" s="8" t="n">
        <v>0.041179</v>
      </c>
      <c r="AF6" s="8" t="n">
        <v>0.041283</v>
      </c>
    </row>
    <row r="7" s="9" customFormat="true" ht="14.25" hidden="false" customHeight="false" outlineLevel="0" collapsed="false">
      <c r="A7" s="7" t="s">
        <v>36</v>
      </c>
      <c r="B7" s="8" t="n">
        <v>0.027422</v>
      </c>
      <c r="C7" s="8" t="n">
        <v>0.030433</v>
      </c>
      <c r="D7" s="8" t="n">
        <v>0.032353</v>
      </c>
      <c r="E7" s="8" t="n">
        <v>0.034272</v>
      </c>
      <c r="F7" s="8" t="n">
        <v>0.035455</v>
      </c>
      <c r="G7" s="8" t="n">
        <v>0.036637</v>
      </c>
      <c r="H7" s="8" t="n">
        <v>0.037025</v>
      </c>
      <c r="I7" s="8" t="n">
        <v>0.037412</v>
      </c>
      <c r="J7" s="8" t="n">
        <v>0.037912</v>
      </c>
      <c r="K7" s="8" t="n">
        <v>0.038412</v>
      </c>
      <c r="L7" s="8" t="n">
        <v>0.038912</v>
      </c>
      <c r="M7" s="8" t="n">
        <v>0.039099</v>
      </c>
      <c r="N7" s="8" t="n">
        <v>0.039286</v>
      </c>
      <c r="O7" s="8" t="n">
        <v>0.039473</v>
      </c>
      <c r="P7" s="8" t="n">
        <v>0.03966</v>
      </c>
      <c r="Q7" s="8" t="n">
        <v>0.039847</v>
      </c>
      <c r="R7" s="8" t="n">
        <v>0.040033</v>
      </c>
      <c r="S7" s="8" t="n">
        <v>0.04022</v>
      </c>
      <c r="T7" s="8" t="n">
        <v>0.040406</v>
      </c>
      <c r="U7" s="8" t="n">
        <v>0.040593</v>
      </c>
      <c r="V7" s="8" t="n">
        <v>0.040779</v>
      </c>
      <c r="W7" s="8" t="n">
        <v>0.040906</v>
      </c>
      <c r="X7" s="8" t="n">
        <v>0.041033</v>
      </c>
      <c r="Y7" s="8" t="n">
        <v>0.04116</v>
      </c>
      <c r="Z7" s="8" t="n">
        <v>0.041287</v>
      </c>
      <c r="AA7" s="8" t="n">
        <v>0.041414</v>
      </c>
      <c r="AB7" s="8" t="n">
        <v>0.041541</v>
      </c>
      <c r="AC7" s="8" t="n">
        <v>0.041669</v>
      </c>
      <c r="AD7" s="8" t="n">
        <v>0.041796</v>
      </c>
      <c r="AE7" s="8" t="n">
        <v>0.041924</v>
      </c>
      <c r="AF7" s="8" t="n">
        <v>0.042051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63</v>
      </c>
      <c r="D8" s="8" t="n">
        <v>0.032949</v>
      </c>
      <c r="E8" s="8" t="n">
        <v>0.034735</v>
      </c>
      <c r="F8" s="8" t="n">
        <v>0.035949</v>
      </c>
      <c r="G8" s="8" t="n">
        <v>0.037162</v>
      </c>
      <c r="H8" s="8" t="n">
        <v>0.03768</v>
      </c>
      <c r="I8" s="8" t="n">
        <v>0.038197</v>
      </c>
      <c r="J8" s="8" t="n">
        <v>0.03869</v>
      </c>
      <c r="K8" s="8" t="n">
        <v>0.039184</v>
      </c>
      <c r="L8" s="8" t="n">
        <v>0.039677</v>
      </c>
      <c r="M8" s="8" t="n">
        <v>0.039885</v>
      </c>
      <c r="N8" s="8" t="n">
        <v>0.040092</v>
      </c>
      <c r="O8" s="8" t="n">
        <v>0.0403</v>
      </c>
      <c r="P8" s="8" t="n">
        <v>0.040507</v>
      </c>
      <c r="Q8" s="8" t="n">
        <v>0.040715</v>
      </c>
      <c r="R8" s="8" t="n">
        <v>0.040922</v>
      </c>
      <c r="S8" s="8" t="n">
        <v>0.04113</v>
      </c>
      <c r="T8" s="8" t="n">
        <v>0.041337</v>
      </c>
      <c r="U8" s="8" t="n">
        <v>0.041545</v>
      </c>
      <c r="V8" s="8" t="n">
        <v>0.041752</v>
      </c>
      <c r="W8" s="8" t="n">
        <v>0.041882</v>
      </c>
      <c r="X8" s="8" t="n">
        <v>0.042012</v>
      </c>
      <c r="Y8" s="8" t="n">
        <v>0.042142</v>
      </c>
      <c r="Z8" s="8" t="n">
        <v>0.042272</v>
      </c>
      <c r="AA8" s="8" t="n">
        <v>0.042402</v>
      </c>
      <c r="AB8" s="8" t="n">
        <v>0.042532</v>
      </c>
      <c r="AC8" s="8" t="n">
        <v>0.042662</v>
      </c>
      <c r="AD8" s="8" t="n">
        <v>0.042791</v>
      </c>
      <c r="AE8" s="8" t="n">
        <v>0.042921</v>
      </c>
      <c r="AF8" s="8" t="n">
        <v>0.04305</v>
      </c>
    </row>
    <row r="9" s="9" customFormat="true" ht="14.25" hidden="false" customHeight="false" outlineLevel="0" collapsed="false">
      <c r="A9" s="7" t="s">
        <v>38</v>
      </c>
      <c r="B9" s="8" t="n">
        <v>0.028553</v>
      </c>
      <c r="C9" s="8" t="n">
        <v>0.031928</v>
      </c>
      <c r="D9" s="8" t="n">
        <v>0.033678</v>
      </c>
      <c r="E9" s="8" t="n">
        <v>0.035427</v>
      </c>
      <c r="F9" s="8" t="n">
        <v>0.036795</v>
      </c>
      <c r="G9" s="8" t="n">
        <v>0.038162</v>
      </c>
      <c r="H9" s="8" t="n">
        <v>0.038427</v>
      </c>
      <c r="I9" s="8" t="n">
        <v>0.038692</v>
      </c>
      <c r="J9" s="8" t="n">
        <v>0.039272</v>
      </c>
      <c r="K9" s="8" t="n">
        <v>0.039852</v>
      </c>
      <c r="L9" s="8" t="n">
        <v>0.040432</v>
      </c>
      <c r="M9" s="8" t="n">
        <v>0.040637</v>
      </c>
      <c r="N9" s="8" t="n">
        <v>0.040841</v>
      </c>
      <c r="O9" s="8" t="n">
        <v>0.041046</v>
      </c>
      <c r="P9" s="8" t="n">
        <v>0.04125</v>
      </c>
      <c r="Q9" s="8" t="n">
        <v>0.041455</v>
      </c>
      <c r="R9" s="8" t="n">
        <v>0.041659</v>
      </c>
      <c r="S9" s="8" t="n">
        <v>0.041864</v>
      </c>
      <c r="T9" s="8" t="n">
        <v>0.042068</v>
      </c>
      <c r="U9" s="8" t="n">
        <v>0.042273</v>
      </c>
      <c r="V9" s="8" t="n">
        <v>0.042477</v>
      </c>
      <c r="W9" s="8" t="n">
        <v>0.042611</v>
      </c>
      <c r="X9" s="8" t="n">
        <v>0.042745</v>
      </c>
      <c r="Y9" s="8" t="n">
        <v>0.042879</v>
      </c>
      <c r="Z9" s="8" t="n">
        <v>0.043013</v>
      </c>
      <c r="AA9" s="8" t="n">
        <v>0.043147</v>
      </c>
      <c r="AB9" s="8" t="n">
        <v>0.043281</v>
      </c>
      <c r="AC9" s="8" t="n">
        <v>0.043415</v>
      </c>
      <c r="AD9" s="8" t="n">
        <v>0.043549</v>
      </c>
      <c r="AE9" s="8" t="n">
        <v>0.043684</v>
      </c>
      <c r="AF9" s="8" t="n">
        <v>0.043818</v>
      </c>
    </row>
    <row r="10" s="9" customFormat="true" ht="14.25" hidden="false" customHeight="false" outlineLevel="0" collapsed="false">
      <c r="A10" s="7" t="s">
        <v>39</v>
      </c>
      <c r="B10" s="8" t="n">
        <v>0.029239</v>
      </c>
      <c r="C10" s="8" t="n">
        <v>0.033054</v>
      </c>
      <c r="D10" s="8" t="n">
        <v>0.034806</v>
      </c>
      <c r="E10" s="8" t="n">
        <v>0.036557</v>
      </c>
      <c r="F10" s="8" t="n">
        <v>0.037875</v>
      </c>
      <c r="G10" s="8" t="n">
        <v>0.039192</v>
      </c>
      <c r="H10" s="8" t="n">
        <v>0.039458</v>
      </c>
      <c r="I10" s="8" t="n">
        <v>0.039723</v>
      </c>
      <c r="J10" s="8" t="n">
        <v>0.040293</v>
      </c>
      <c r="K10" s="8" t="n">
        <v>0.040863</v>
      </c>
      <c r="L10" s="8" t="n">
        <v>0.041433</v>
      </c>
      <c r="M10" s="8" t="n">
        <v>0.041594</v>
      </c>
      <c r="N10" s="8" t="n">
        <v>0.041755</v>
      </c>
      <c r="O10" s="8" t="n">
        <v>0.041916</v>
      </c>
      <c r="P10" s="8" t="n">
        <v>0.042077</v>
      </c>
      <c r="Q10" s="8" t="n">
        <v>0.042238</v>
      </c>
      <c r="R10" s="8" t="n">
        <v>0.042398</v>
      </c>
      <c r="S10" s="8" t="n">
        <v>0.042559</v>
      </c>
      <c r="T10" s="8" t="n">
        <v>0.042719</v>
      </c>
      <c r="U10" s="8" t="n">
        <v>0.04288</v>
      </c>
      <c r="V10" s="8" t="n">
        <v>0.04304</v>
      </c>
      <c r="W10" s="8" t="n">
        <v>0.043187</v>
      </c>
      <c r="X10" s="8" t="n">
        <v>0.043334</v>
      </c>
      <c r="Y10" s="8" t="n">
        <v>0.043481</v>
      </c>
      <c r="Z10" s="8" t="n">
        <v>0.043628</v>
      </c>
      <c r="AA10" s="8" t="n">
        <v>0.043776</v>
      </c>
      <c r="AB10" s="8" t="n">
        <v>0.043923</v>
      </c>
      <c r="AC10" s="8" t="n">
        <v>0.044071</v>
      </c>
      <c r="AD10" s="8" t="n">
        <v>0.044218</v>
      </c>
      <c r="AE10" s="8" t="n">
        <v>0.044366</v>
      </c>
      <c r="AF10" s="8" t="n">
        <v>0.044513</v>
      </c>
    </row>
    <row r="11" s="9" customFormat="true" ht="14.25" hidden="false" customHeight="false" outlineLevel="0" collapsed="false">
      <c r="A11" s="7" t="s">
        <v>40</v>
      </c>
      <c r="B11" s="8" t="n">
        <v>0.030239</v>
      </c>
      <c r="C11" s="8" t="n">
        <v>0.033553</v>
      </c>
      <c r="D11" s="8" t="n">
        <v>0.035306</v>
      </c>
      <c r="E11" s="8" t="n">
        <v>0.037058</v>
      </c>
      <c r="F11" s="8" t="n">
        <v>0.038611</v>
      </c>
      <c r="G11" s="8" t="n">
        <v>0.040163</v>
      </c>
      <c r="H11" s="8" t="n">
        <v>0.040563</v>
      </c>
      <c r="I11" s="8" t="n">
        <v>0.040963</v>
      </c>
      <c r="J11" s="8" t="n">
        <v>0.041318</v>
      </c>
      <c r="K11" s="8" t="n">
        <v>0.041674</v>
      </c>
      <c r="L11" s="8" t="n">
        <v>0.042029</v>
      </c>
      <c r="M11" s="8" t="n">
        <v>0.042178</v>
      </c>
      <c r="N11" s="8" t="n">
        <v>0.042327</v>
      </c>
      <c r="O11" s="8" t="n">
        <v>0.042476</v>
      </c>
      <c r="P11" s="8" t="n">
        <v>0.042625</v>
      </c>
      <c r="Q11" s="8" t="n">
        <v>0.042774</v>
      </c>
      <c r="R11" s="8" t="n">
        <v>0.042923</v>
      </c>
      <c r="S11" s="8" t="n">
        <v>0.043072</v>
      </c>
      <c r="T11" s="8" t="n">
        <v>0.043221</v>
      </c>
      <c r="U11" s="8" t="n">
        <v>0.04337</v>
      </c>
      <c r="V11" s="8" t="n">
        <v>0.043518</v>
      </c>
      <c r="W11" s="8" t="n">
        <v>0.043679</v>
      </c>
      <c r="X11" s="8" t="n">
        <v>0.04384</v>
      </c>
      <c r="Y11" s="8" t="n">
        <v>0.044001</v>
      </c>
      <c r="Z11" s="8" t="n">
        <v>0.044162</v>
      </c>
      <c r="AA11" s="8" t="n">
        <v>0.044323</v>
      </c>
      <c r="AB11" s="8" t="n">
        <v>0.044484</v>
      </c>
      <c r="AC11" s="8" t="n">
        <v>0.044645</v>
      </c>
      <c r="AD11" s="8" t="n">
        <v>0.044806</v>
      </c>
      <c r="AE11" s="8" t="n">
        <v>0.044967</v>
      </c>
      <c r="AF11" s="8" t="n">
        <v>0.045127</v>
      </c>
    </row>
    <row r="12" s="9" customFormat="true" ht="14.25" hidden="false" customHeight="false" outlineLevel="0" collapsed="false">
      <c r="A12" s="7" t="s">
        <v>41</v>
      </c>
      <c r="B12" s="8" t="n">
        <v>0.031418</v>
      </c>
      <c r="C12" s="8" t="n">
        <v>0.034737</v>
      </c>
      <c r="D12" s="8" t="n">
        <v>0.036376</v>
      </c>
      <c r="E12" s="8" t="n">
        <v>0.038015</v>
      </c>
      <c r="F12" s="8" t="n">
        <v>0.039602</v>
      </c>
      <c r="G12" s="8" t="n">
        <v>0.041188</v>
      </c>
      <c r="H12" s="8" t="n">
        <v>0.04157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9</v>
      </c>
      <c r="N12" s="8" t="n">
        <v>0.043687</v>
      </c>
      <c r="O12" s="8" t="n">
        <v>0.043784</v>
      </c>
      <c r="P12" s="8" t="n">
        <v>0.043881</v>
      </c>
      <c r="Q12" s="8" t="n">
        <v>0.043978</v>
      </c>
      <c r="R12" s="8" t="n">
        <v>0.044075</v>
      </c>
      <c r="S12" s="8" t="n">
        <v>0.044172</v>
      </c>
      <c r="T12" s="8" t="n">
        <v>0.044268</v>
      </c>
      <c r="U12" s="8" t="n">
        <v>0.044365</v>
      </c>
      <c r="V12" s="8" t="n">
        <v>0.044461</v>
      </c>
      <c r="W12" s="8" t="n">
        <v>0.044662</v>
      </c>
      <c r="X12" s="8" t="n">
        <v>0.044863</v>
      </c>
      <c r="Y12" s="8" t="n">
        <v>0.045064</v>
      </c>
      <c r="Z12" s="8" t="n">
        <v>0.045265</v>
      </c>
      <c r="AA12" s="8" t="n">
        <v>0.045466</v>
      </c>
      <c r="AB12" s="8" t="n">
        <v>0.045667</v>
      </c>
      <c r="AC12" s="8" t="n">
        <v>0.045868</v>
      </c>
      <c r="AD12" s="8" t="n">
        <v>0.046069</v>
      </c>
      <c r="AE12" s="8" t="n">
        <v>0.04627</v>
      </c>
      <c r="AF12" s="8" t="n">
        <v>0.04647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4</v>
      </c>
      <c r="E5" s="19" t="n">
        <v>0.038019</v>
      </c>
      <c r="F5" s="19" t="n">
        <v>0.041169</v>
      </c>
      <c r="G5" s="19" t="n">
        <v>0.041968</v>
      </c>
      <c r="H5" s="19" t="n">
        <v>0.043496</v>
      </c>
      <c r="I5" s="19" t="n">
        <v>0.044437</v>
      </c>
      <c r="J5" s="19" t="n">
        <v>0.04648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65</v>
      </c>
      <c r="D6" s="19" t="n">
        <v>0.03467</v>
      </c>
      <c r="E6" s="19" t="n">
        <v>0.037985</v>
      </c>
      <c r="F6" s="19" t="n">
        <v>0.0412</v>
      </c>
      <c r="G6" s="19" t="n">
        <v>0.042</v>
      </c>
      <c r="H6" s="19" t="n">
        <v>0.0435</v>
      </c>
      <c r="I6" s="19" t="n">
        <v>0.0444</v>
      </c>
      <c r="J6" s="19" t="n">
        <v>0.046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18</v>
      </c>
      <c r="D11" s="21" t="n">
        <v>0.034737</v>
      </c>
      <c r="E11" s="21" t="n">
        <v>0.038015</v>
      </c>
      <c r="F11" s="21" t="n">
        <v>0.041188</v>
      </c>
      <c r="G11" s="21" t="n">
        <v>0.041968</v>
      </c>
      <c r="H11" s="21" t="n">
        <v>0.043493</v>
      </c>
      <c r="I11" s="21" t="n">
        <v>0.044461</v>
      </c>
      <c r="J11" s="21" t="n">
        <v>0.0464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4</v>
      </c>
      <c r="E5" s="19" t="n">
        <v>0.032743</v>
      </c>
      <c r="F5" s="19" t="n">
        <v>0.034491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1</v>
      </c>
      <c r="E6" s="19" t="n">
        <v>0.032668</v>
      </c>
      <c r="F6" s="19" t="n">
        <v>0.034365</v>
      </c>
      <c r="G6" s="19" t="n">
        <v>0.035179</v>
      </c>
      <c r="H6" s="19" t="n">
        <v>0.037166</v>
      </c>
      <c r="I6" s="19" t="n">
        <v>0.038788</v>
      </c>
      <c r="J6" s="19" t="n">
        <v>0.04011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63</v>
      </c>
      <c r="E11" s="21" t="n">
        <v>0.032736</v>
      </c>
      <c r="F11" s="21" t="n">
        <v>0.034465</v>
      </c>
      <c r="G11" s="21" t="n">
        <v>0.035243</v>
      </c>
      <c r="H11" s="21" t="n">
        <v>0.037241</v>
      </c>
      <c r="I11" s="21" t="n">
        <v>0.038816</v>
      </c>
      <c r="J11" s="21" t="n">
        <v>0.0401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5</v>
      </c>
      <c r="G5" s="19" t="n">
        <v>0.036889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17</v>
      </c>
      <c r="D6" s="19" t="n">
        <v>0.029325</v>
      </c>
      <c r="E6" s="19" t="n">
        <v>0.033327</v>
      </c>
      <c r="F6" s="19" t="n">
        <v>0.035125</v>
      </c>
      <c r="G6" s="19" t="n">
        <v>0.0369</v>
      </c>
      <c r="H6" s="19" t="n">
        <v>0.0379</v>
      </c>
      <c r="I6" s="19" t="n">
        <v>0.039664</v>
      </c>
      <c r="J6" s="19" t="n">
        <v>0.04078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36</v>
      </c>
      <c r="D11" s="21" t="n">
        <v>0.029427</v>
      </c>
      <c r="E11" s="21" t="n">
        <v>0.033428</v>
      </c>
      <c r="F11" s="21" t="n">
        <v>0.035202</v>
      </c>
      <c r="G11" s="21" t="n">
        <v>0.036892</v>
      </c>
      <c r="H11" s="21" t="n">
        <v>0.037942</v>
      </c>
      <c r="I11" s="21" t="n">
        <v>0.039715</v>
      </c>
      <c r="J11" s="21" t="n">
        <v>0.0408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16</v>
      </c>
      <c r="F5" s="19" t="n">
        <v>0.036167</v>
      </c>
      <c r="G5" s="19" t="n">
        <v>0.03719</v>
      </c>
      <c r="H5" s="19" t="n">
        <v>0.038466</v>
      </c>
      <c r="I5" s="19" t="n">
        <v>0.040242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4</v>
      </c>
      <c r="D6" s="19" t="n">
        <v>0.02982</v>
      </c>
      <c r="E6" s="19" t="n">
        <v>0.033722</v>
      </c>
      <c r="F6" s="19" t="n">
        <v>0.0358</v>
      </c>
      <c r="G6" s="19" t="n">
        <v>0.0372</v>
      </c>
      <c r="H6" s="19" t="n">
        <v>0.0385</v>
      </c>
      <c r="I6" s="19" t="n">
        <v>0.040191</v>
      </c>
      <c r="J6" s="19" t="n">
        <v>0.04125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01</v>
      </c>
      <c r="D11" s="21" t="n">
        <v>0.029922</v>
      </c>
      <c r="E11" s="21" t="n">
        <v>0.033802</v>
      </c>
      <c r="F11" s="21" t="n">
        <v>0.036107</v>
      </c>
      <c r="G11" s="21" t="n">
        <v>0.037192</v>
      </c>
      <c r="H11" s="21" t="n">
        <v>0.038467</v>
      </c>
      <c r="I11" s="21" t="n">
        <v>0.040241</v>
      </c>
      <c r="J11" s="21" t="n">
        <v>0.0412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</v>
      </c>
      <c r="D5" s="19" t="n">
        <v>0.030467</v>
      </c>
      <c r="E5" s="19" t="n">
        <v>0.034291</v>
      </c>
      <c r="F5" s="19" t="n">
        <v>0.036716</v>
      </c>
      <c r="G5" s="19" t="n">
        <v>0.037391</v>
      </c>
      <c r="H5" s="19" t="n">
        <v>0.038889</v>
      </c>
      <c r="I5" s="19" t="n">
        <v>0.04079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2</v>
      </c>
      <c r="D6" s="19" t="n">
        <v>0.03033</v>
      </c>
      <c r="E6" s="19" t="n">
        <v>0.034199</v>
      </c>
      <c r="F6" s="19" t="n">
        <v>0.0363</v>
      </c>
      <c r="G6" s="19" t="n">
        <v>0.0374</v>
      </c>
      <c r="H6" s="19" t="n">
        <v>0.0389</v>
      </c>
      <c r="I6" s="19" t="n">
        <v>0.040733</v>
      </c>
      <c r="J6" s="19" t="n">
        <v>0.04202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2</v>
      </c>
      <c r="D11" s="21" t="n">
        <v>0.030433</v>
      </c>
      <c r="E11" s="21" t="n">
        <v>0.034272</v>
      </c>
      <c r="F11" s="21" t="n">
        <v>0.036637</v>
      </c>
      <c r="G11" s="21" t="n">
        <v>0.037412</v>
      </c>
      <c r="H11" s="21" t="n">
        <v>0.038912</v>
      </c>
      <c r="I11" s="21" t="n">
        <v>0.040779</v>
      </c>
      <c r="J11" s="21" t="n">
        <v>0.04205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6</v>
      </c>
      <c r="E5" s="19" t="n">
        <v>0.03474</v>
      </c>
      <c r="F5" s="19" t="n">
        <v>0.037242</v>
      </c>
      <c r="G5" s="19" t="n">
        <v>0.038215</v>
      </c>
      <c r="H5" s="19" t="n">
        <v>0.039716</v>
      </c>
      <c r="I5" s="19" t="n">
        <v>0.041791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1</v>
      </c>
      <c r="E6" s="19" t="n">
        <v>0.034666</v>
      </c>
      <c r="F6" s="19" t="n">
        <v>0.0369</v>
      </c>
      <c r="G6" s="19" t="n">
        <v>0.0382</v>
      </c>
      <c r="H6" s="19" t="n">
        <v>0.0395</v>
      </c>
      <c r="I6" s="19" t="n">
        <v>0.0416</v>
      </c>
      <c r="J6" s="19" t="n">
        <v>0.04302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63</v>
      </c>
      <c r="E11" s="21" t="n">
        <v>0.034735</v>
      </c>
      <c r="F11" s="21" t="n">
        <v>0.037162</v>
      </c>
      <c r="G11" s="21" t="n">
        <v>0.038197</v>
      </c>
      <c r="H11" s="21" t="n">
        <v>0.039677</v>
      </c>
      <c r="I11" s="21" t="n">
        <v>0.041752</v>
      </c>
      <c r="J11" s="21" t="n">
        <v>0.043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6</v>
      </c>
      <c r="D5" s="19" t="n">
        <v>0.031941</v>
      </c>
      <c r="E5" s="19" t="n">
        <v>0.035441</v>
      </c>
      <c r="F5" s="19" t="n">
        <v>0.038141</v>
      </c>
      <c r="G5" s="19" t="n">
        <v>0.038689</v>
      </c>
      <c r="H5" s="19" t="n">
        <v>0.040491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429</v>
      </c>
      <c r="D6" s="19" t="n">
        <v>0.031827</v>
      </c>
      <c r="E6" s="19" t="n">
        <v>0.035324</v>
      </c>
      <c r="F6" s="19" t="n">
        <v>0.0381</v>
      </c>
      <c r="G6" s="19" t="n">
        <v>0.0387</v>
      </c>
      <c r="H6" s="19" t="n">
        <v>0.0402</v>
      </c>
      <c r="I6" s="19" t="n">
        <v>0.0423</v>
      </c>
      <c r="J6" s="19" t="n">
        <v>0.04379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53</v>
      </c>
      <c r="D11" s="21" t="n">
        <v>0.031928</v>
      </c>
      <c r="E11" s="21" t="n">
        <v>0.035427</v>
      </c>
      <c r="F11" s="21" t="n">
        <v>0.038162</v>
      </c>
      <c r="G11" s="21" t="n">
        <v>0.038692</v>
      </c>
      <c r="H11" s="21" t="n">
        <v>0.040432</v>
      </c>
      <c r="I11" s="21" t="n">
        <v>0.042477</v>
      </c>
      <c r="J11" s="21" t="n">
        <v>0.0438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182</v>
      </c>
      <c r="D6" s="19" t="n">
        <v>0.033006</v>
      </c>
      <c r="E6" s="19" t="n">
        <v>0.03652</v>
      </c>
      <c r="F6" s="19" t="n">
        <v>0.0392</v>
      </c>
      <c r="G6" s="19" t="n">
        <v>0.0397</v>
      </c>
      <c r="H6" s="19" t="n">
        <v>0.0412</v>
      </c>
      <c r="I6" s="19" t="n">
        <v>0.042989</v>
      </c>
      <c r="J6" s="19" t="n">
        <v>0.044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39</v>
      </c>
      <c r="D11" s="21" t="n">
        <v>0.033054</v>
      </c>
      <c r="E11" s="21" t="n">
        <v>0.036557</v>
      </c>
      <c r="F11" s="21" t="n">
        <v>0.039192</v>
      </c>
      <c r="G11" s="21" t="n">
        <v>0.039723</v>
      </c>
      <c r="H11" s="21" t="n">
        <v>0.041433</v>
      </c>
      <c r="I11" s="21" t="n">
        <v>0.04304</v>
      </c>
      <c r="J11" s="21" t="n">
        <v>0.04451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2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5</v>
      </c>
      <c r="D5" s="19" t="n">
        <v>0.033569</v>
      </c>
      <c r="E5" s="19" t="n">
        <v>0.037095</v>
      </c>
      <c r="F5" s="19" t="n">
        <v>0.040146</v>
      </c>
      <c r="G5" s="19" t="n">
        <v>0.040944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178</v>
      </c>
      <c r="D6" s="19" t="n">
        <v>0.033525</v>
      </c>
      <c r="E6" s="19" t="n">
        <v>0.037024</v>
      </c>
      <c r="F6" s="19" t="n">
        <v>0.0401</v>
      </c>
      <c r="G6" s="19" t="n">
        <v>0.041</v>
      </c>
      <c r="H6" s="19" t="n">
        <v>0.042004</v>
      </c>
      <c r="I6" s="19" t="n">
        <v>0.043472</v>
      </c>
      <c r="J6" s="19" t="n">
        <v>0.04511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39</v>
      </c>
      <c r="D11" s="21" t="n">
        <v>0.033553</v>
      </c>
      <c r="E11" s="21" t="n">
        <v>0.037058</v>
      </c>
      <c r="F11" s="21" t="n">
        <v>0.040163</v>
      </c>
      <c r="G11" s="21" t="n">
        <v>0.040963</v>
      </c>
      <c r="H11" s="21" t="n">
        <v>0.042029</v>
      </c>
      <c r="I11" s="21" t="n">
        <v>0.043518</v>
      </c>
      <c r="J11" s="21" t="n">
        <v>0.04512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14:07Z</dcterms:created>
  <dc:creator>陳建維</dc:creator>
  <dc:description/>
  <dc:language>en-US</dc:language>
  <cp:lastModifiedBy>陳建維</cp:lastModifiedBy>
  <dcterms:modified xsi:type="dcterms:W3CDTF">2023-05-26T07:14:15Z</dcterms:modified>
  <cp:revision>0</cp:revision>
  <dc:subject/>
  <dc:title/>
</cp:coreProperties>
</file>