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7</c:v>
                </c:pt>
                <c:pt idx="2">
                  <c:v>0.030945</c:v>
                </c:pt>
                <c:pt idx="3">
                  <c:v>0.032742</c:v>
                </c:pt>
                <c:pt idx="4">
                  <c:v>0.033615</c:v>
                </c:pt>
                <c:pt idx="5">
                  <c:v>0.034488</c:v>
                </c:pt>
                <c:pt idx="6">
                  <c:v>0.034876</c:v>
                </c:pt>
                <c:pt idx="7">
                  <c:v>0.035263</c:v>
                </c:pt>
                <c:pt idx="8">
                  <c:v>0.035929</c:v>
                </c:pt>
                <c:pt idx="9">
                  <c:v>0.036596</c:v>
                </c:pt>
                <c:pt idx="10">
                  <c:v>0.037262</c:v>
                </c:pt>
                <c:pt idx="11">
                  <c:v>0.037418</c:v>
                </c:pt>
                <c:pt idx="12">
                  <c:v>0.037574</c:v>
                </c:pt>
                <c:pt idx="13">
                  <c:v>0.03773</c:v>
                </c:pt>
                <c:pt idx="14">
                  <c:v>0.037886</c:v>
                </c:pt>
                <c:pt idx="15">
                  <c:v>0.038042</c:v>
                </c:pt>
                <c:pt idx="16">
                  <c:v>0.038198</c:v>
                </c:pt>
                <c:pt idx="17">
                  <c:v>0.038354</c:v>
                </c:pt>
                <c:pt idx="18">
                  <c:v>0.038509</c:v>
                </c:pt>
                <c:pt idx="19">
                  <c:v>0.038665</c:v>
                </c:pt>
                <c:pt idx="20">
                  <c:v>0.03882</c:v>
                </c:pt>
                <c:pt idx="21">
                  <c:v>0.038954</c:v>
                </c:pt>
                <c:pt idx="22">
                  <c:v>0.039088</c:v>
                </c:pt>
                <c:pt idx="23">
                  <c:v>0.039223</c:v>
                </c:pt>
                <c:pt idx="24">
                  <c:v>0.039357</c:v>
                </c:pt>
                <c:pt idx="25">
                  <c:v>0.039492</c:v>
                </c:pt>
                <c:pt idx="26">
                  <c:v>0.039626</c:v>
                </c:pt>
                <c:pt idx="27">
                  <c:v>0.039761</c:v>
                </c:pt>
                <c:pt idx="28">
                  <c:v>0.039895</c:v>
                </c:pt>
                <c:pt idx="29">
                  <c:v>0.04003</c:v>
                </c:pt>
                <c:pt idx="30">
                  <c:v>0.040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2</c:v>
                </c:pt>
                <c:pt idx="1">
                  <c:v>0.02944</c:v>
                </c:pt>
                <c:pt idx="2">
                  <c:v>0.03144</c:v>
                </c:pt>
                <c:pt idx="3">
                  <c:v>0.03344</c:v>
                </c:pt>
                <c:pt idx="4">
                  <c:v>0.034327</c:v>
                </c:pt>
                <c:pt idx="5">
                  <c:v>0.035214</c:v>
                </c:pt>
                <c:pt idx="6">
                  <c:v>0.036053</c:v>
                </c:pt>
                <c:pt idx="7">
                  <c:v>0.036892</c:v>
                </c:pt>
                <c:pt idx="8">
                  <c:v>0.037242</c:v>
                </c:pt>
                <c:pt idx="9">
                  <c:v>0.037592</c:v>
                </c:pt>
                <c:pt idx="10">
                  <c:v>0.037942</c:v>
                </c:pt>
                <c:pt idx="11">
                  <c:v>0.038122</c:v>
                </c:pt>
                <c:pt idx="12">
                  <c:v>0.038301</c:v>
                </c:pt>
                <c:pt idx="13">
                  <c:v>0.038481</c:v>
                </c:pt>
                <c:pt idx="14">
                  <c:v>0.03866</c:v>
                </c:pt>
                <c:pt idx="15">
                  <c:v>0.03884</c:v>
                </c:pt>
                <c:pt idx="16">
                  <c:v>0.039019</c:v>
                </c:pt>
                <c:pt idx="17">
                  <c:v>0.039199</c:v>
                </c:pt>
                <c:pt idx="18">
                  <c:v>0.039378</c:v>
                </c:pt>
                <c:pt idx="19">
                  <c:v>0.039558</c:v>
                </c:pt>
                <c:pt idx="20">
                  <c:v>0.039737</c:v>
                </c:pt>
                <c:pt idx="21">
                  <c:v>0.039845</c:v>
                </c:pt>
                <c:pt idx="22">
                  <c:v>0.039953</c:v>
                </c:pt>
                <c:pt idx="23">
                  <c:v>0.040061</c:v>
                </c:pt>
                <c:pt idx="24">
                  <c:v>0.040169</c:v>
                </c:pt>
                <c:pt idx="25">
                  <c:v>0.040277</c:v>
                </c:pt>
                <c:pt idx="26">
                  <c:v>0.040385</c:v>
                </c:pt>
                <c:pt idx="27">
                  <c:v>0.040493</c:v>
                </c:pt>
                <c:pt idx="28">
                  <c:v>0.040601</c:v>
                </c:pt>
                <c:pt idx="29">
                  <c:v>0.040709</c:v>
                </c:pt>
                <c:pt idx="30">
                  <c:v>0.04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3</c:v>
                </c:pt>
                <c:pt idx="1">
                  <c:v>0.029918</c:v>
                </c:pt>
                <c:pt idx="2">
                  <c:v>0.031867</c:v>
                </c:pt>
                <c:pt idx="3">
                  <c:v>0.033815</c:v>
                </c:pt>
                <c:pt idx="4">
                  <c:v>0.034985</c:v>
                </c:pt>
                <c:pt idx="5">
                  <c:v>0.036155</c:v>
                </c:pt>
                <c:pt idx="6">
                  <c:v>0.036674</c:v>
                </c:pt>
                <c:pt idx="7">
                  <c:v>0.037192</c:v>
                </c:pt>
                <c:pt idx="8">
                  <c:v>0.037617</c:v>
                </c:pt>
                <c:pt idx="9">
                  <c:v>0.038042</c:v>
                </c:pt>
                <c:pt idx="10">
                  <c:v>0.038467</c:v>
                </c:pt>
                <c:pt idx="11">
                  <c:v>0.038645</c:v>
                </c:pt>
                <c:pt idx="12">
                  <c:v>0.038822</c:v>
                </c:pt>
                <c:pt idx="13">
                  <c:v>0.039</c:v>
                </c:pt>
                <c:pt idx="14">
                  <c:v>0.039177</c:v>
                </c:pt>
                <c:pt idx="15">
                  <c:v>0.039355</c:v>
                </c:pt>
                <c:pt idx="16">
                  <c:v>0.039532</c:v>
                </c:pt>
                <c:pt idx="17">
                  <c:v>0.03971</c:v>
                </c:pt>
                <c:pt idx="18">
                  <c:v>0.039887</c:v>
                </c:pt>
                <c:pt idx="19">
                  <c:v>0.040065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7</c:v>
                </c:pt>
                <c:pt idx="30">
                  <c:v>0.041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8</c:v>
                </c:pt>
                <c:pt idx="1">
                  <c:v>0.030461</c:v>
                </c:pt>
                <c:pt idx="2">
                  <c:v>0.032375</c:v>
                </c:pt>
                <c:pt idx="3">
                  <c:v>0.034288</c:v>
                </c:pt>
                <c:pt idx="4">
                  <c:v>0.035505</c:v>
                </c:pt>
                <c:pt idx="5">
                  <c:v>0.036721</c:v>
                </c:pt>
                <c:pt idx="6">
                  <c:v>0.037059</c:v>
                </c:pt>
                <c:pt idx="7">
                  <c:v>0.037396</c:v>
                </c:pt>
                <c:pt idx="8">
                  <c:v>0.037896</c:v>
                </c:pt>
                <c:pt idx="9">
                  <c:v>0.038396</c:v>
                </c:pt>
                <c:pt idx="10">
                  <c:v>0.038895</c:v>
                </c:pt>
                <c:pt idx="11">
                  <c:v>0.039085</c:v>
                </c:pt>
                <c:pt idx="12">
                  <c:v>0.039274</c:v>
                </c:pt>
                <c:pt idx="13">
                  <c:v>0.039464</c:v>
                </c:pt>
                <c:pt idx="14">
                  <c:v>0.039653</c:v>
                </c:pt>
                <c:pt idx="15">
                  <c:v>0.039843</c:v>
                </c:pt>
                <c:pt idx="16">
                  <c:v>0.040032</c:v>
                </c:pt>
                <c:pt idx="17">
                  <c:v>0.040222</c:v>
                </c:pt>
                <c:pt idx="18">
                  <c:v>0.040411</c:v>
                </c:pt>
                <c:pt idx="19">
                  <c:v>0.040601</c:v>
                </c:pt>
                <c:pt idx="20">
                  <c:v>0.04079</c:v>
                </c:pt>
                <c:pt idx="21">
                  <c:v>0.040917</c:v>
                </c:pt>
                <c:pt idx="22">
                  <c:v>0.041044</c:v>
                </c:pt>
                <c:pt idx="23">
                  <c:v>0.041171</c:v>
                </c:pt>
                <c:pt idx="24">
                  <c:v>0.041298</c:v>
                </c:pt>
                <c:pt idx="25">
                  <c:v>0.041425</c:v>
                </c:pt>
                <c:pt idx="26">
                  <c:v>0.041551</c:v>
                </c:pt>
                <c:pt idx="27">
                  <c:v>0.041678</c:v>
                </c:pt>
                <c:pt idx="28">
                  <c:v>0.041804</c:v>
                </c:pt>
                <c:pt idx="29">
                  <c:v>0.041931</c:v>
                </c:pt>
                <c:pt idx="30">
                  <c:v>0.042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6</c:v>
                </c:pt>
                <c:pt idx="2">
                  <c:v>0.032944</c:v>
                </c:pt>
                <c:pt idx="3">
                  <c:v>0.034742</c:v>
                </c:pt>
                <c:pt idx="4">
                  <c:v>0.035985</c:v>
                </c:pt>
                <c:pt idx="5">
                  <c:v>0.037228</c:v>
                </c:pt>
                <c:pt idx="6">
                  <c:v>0.037721</c:v>
                </c:pt>
                <c:pt idx="7">
                  <c:v>0.038214</c:v>
                </c:pt>
                <c:pt idx="8">
                  <c:v>0.038712</c:v>
                </c:pt>
                <c:pt idx="9">
                  <c:v>0.039211</c:v>
                </c:pt>
                <c:pt idx="10">
                  <c:v>0.039709</c:v>
                </c:pt>
                <c:pt idx="11">
                  <c:v>0.039917</c:v>
                </c:pt>
                <c:pt idx="12">
                  <c:v>0.040124</c:v>
                </c:pt>
                <c:pt idx="13">
                  <c:v>0.040332</c:v>
                </c:pt>
                <c:pt idx="14">
                  <c:v>0.040539</c:v>
                </c:pt>
                <c:pt idx="15">
                  <c:v>0.040747</c:v>
                </c:pt>
                <c:pt idx="16">
                  <c:v>0.040954</c:v>
                </c:pt>
                <c:pt idx="17">
                  <c:v>0.041162</c:v>
                </c:pt>
                <c:pt idx="18">
                  <c:v>0.041369</c:v>
                </c:pt>
                <c:pt idx="19">
                  <c:v>0.041577</c:v>
                </c:pt>
                <c:pt idx="20">
                  <c:v>0.041784</c:v>
                </c:pt>
                <c:pt idx="21">
                  <c:v>0.041911</c:v>
                </c:pt>
                <c:pt idx="22">
                  <c:v>0.042038</c:v>
                </c:pt>
                <c:pt idx="23">
                  <c:v>0.042165</c:v>
                </c:pt>
                <c:pt idx="24">
                  <c:v>0.042292</c:v>
                </c:pt>
                <c:pt idx="25">
                  <c:v>0.04242</c:v>
                </c:pt>
                <c:pt idx="26">
                  <c:v>0.042547</c:v>
                </c:pt>
                <c:pt idx="27">
                  <c:v>0.042675</c:v>
                </c:pt>
                <c:pt idx="28">
                  <c:v>0.042802</c:v>
                </c:pt>
                <c:pt idx="29">
                  <c:v>0.04293</c:v>
                </c:pt>
                <c:pt idx="30">
                  <c:v>0.043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</c:v>
                </c:pt>
                <c:pt idx="2">
                  <c:v>0.03369</c:v>
                </c:pt>
                <c:pt idx="3">
                  <c:v>0.03544</c:v>
                </c:pt>
                <c:pt idx="4">
                  <c:v>0.036793</c:v>
                </c:pt>
                <c:pt idx="5">
                  <c:v>0.038146</c:v>
                </c:pt>
                <c:pt idx="6">
                  <c:v>0.038419</c:v>
                </c:pt>
                <c:pt idx="7">
                  <c:v>0.038692</c:v>
                </c:pt>
                <c:pt idx="8">
                  <c:v>0.039288</c:v>
                </c:pt>
                <c:pt idx="9">
                  <c:v>0.039885</c:v>
                </c:pt>
                <c:pt idx="10">
                  <c:v>0.040481</c:v>
                </c:pt>
                <c:pt idx="11">
                  <c:v>0.040684</c:v>
                </c:pt>
                <c:pt idx="12">
                  <c:v>0.040887</c:v>
                </c:pt>
                <c:pt idx="13">
                  <c:v>0.04109</c:v>
                </c:pt>
                <c:pt idx="14">
                  <c:v>0.041293</c:v>
                </c:pt>
                <c:pt idx="15">
                  <c:v>0.041496</c:v>
                </c:pt>
                <c:pt idx="16">
                  <c:v>0.041699</c:v>
                </c:pt>
                <c:pt idx="17">
                  <c:v>0.041902</c:v>
                </c:pt>
                <c:pt idx="18">
                  <c:v>0.042104</c:v>
                </c:pt>
                <c:pt idx="19">
                  <c:v>0.042307</c:v>
                </c:pt>
                <c:pt idx="20">
                  <c:v>0.042509</c:v>
                </c:pt>
                <c:pt idx="21">
                  <c:v>0.042641</c:v>
                </c:pt>
                <c:pt idx="22">
                  <c:v>0.042773</c:v>
                </c:pt>
                <c:pt idx="23">
                  <c:v>0.042905</c:v>
                </c:pt>
                <c:pt idx="24">
                  <c:v>0.043037</c:v>
                </c:pt>
                <c:pt idx="25">
                  <c:v>0.043169</c:v>
                </c:pt>
                <c:pt idx="26">
                  <c:v>0.0433</c:v>
                </c:pt>
                <c:pt idx="27">
                  <c:v>0.043432</c:v>
                </c:pt>
                <c:pt idx="28">
                  <c:v>0.043563</c:v>
                </c:pt>
                <c:pt idx="29">
                  <c:v>0.043695</c:v>
                </c:pt>
                <c:pt idx="30">
                  <c:v>0.04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85</c:v>
                </c:pt>
                <c:pt idx="2">
                  <c:v>0.034835</c:v>
                </c:pt>
                <c:pt idx="3">
                  <c:v>0.036585</c:v>
                </c:pt>
                <c:pt idx="4">
                  <c:v>0.037889</c:v>
                </c:pt>
                <c:pt idx="5">
                  <c:v>0.039192</c:v>
                </c:pt>
                <c:pt idx="6">
                  <c:v>0.039466</c:v>
                </c:pt>
                <c:pt idx="7">
                  <c:v>0.039739</c:v>
                </c:pt>
                <c:pt idx="8">
                  <c:v>0.04032</c:v>
                </c:pt>
                <c:pt idx="9">
                  <c:v>0.040901</c:v>
                </c:pt>
                <c:pt idx="10">
                  <c:v>0.041481</c:v>
                </c:pt>
                <c:pt idx="11">
                  <c:v>0.041637</c:v>
                </c:pt>
                <c:pt idx="12">
                  <c:v>0.041793</c:v>
                </c:pt>
                <c:pt idx="13">
                  <c:v>0.041949</c:v>
                </c:pt>
                <c:pt idx="14">
                  <c:v>0.042105</c:v>
                </c:pt>
                <c:pt idx="15">
                  <c:v>0.042261</c:v>
                </c:pt>
                <c:pt idx="16">
                  <c:v>0.042417</c:v>
                </c:pt>
                <c:pt idx="17">
                  <c:v>0.042574</c:v>
                </c:pt>
                <c:pt idx="18">
                  <c:v>0.04273</c:v>
                </c:pt>
                <c:pt idx="19">
                  <c:v>0.042887</c:v>
                </c:pt>
                <c:pt idx="20">
                  <c:v>0.043043</c:v>
                </c:pt>
                <c:pt idx="21">
                  <c:v>0.04319</c:v>
                </c:pt>
                <c:pt idx="22">
                  <c:v>0.043337</c:v>
                </c:pt>
                <c:pt idx="23">
                  <c:v>0.043485</c:v>
                </c:pt>
                <c:pt idx="24">
                  <c:v>0.043632</c:v>
                </c:pt>
                <c:pt idx="25">
                  <c:v>0.04378</c:v>
                </c:pt>
                <c:pt idx="26">
                  <c:v>0.043927</c:v>
                </c:pt>
                <c:pt idx="27">
                  <c:v>0.044075</c:v>
                </c:pt>
                <c:pt idx="28">
                  <c:v>0.044222</c:v>
                </c:pt>
                <c:pt idx="29">
                  <c:v>0.04437</c:v>
                </c:pt>
                <c:pt idx="30">
                  <c:v>0.0445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3</c:v>
                </c:pt>
                <c:pt idx="1">
                  <c:v>0.033566</c:v>
                </c:pt>
                <c:pt idx="2">
                  <c:v>0.035327</c:v>
                </c:pt>
                <c:pt idx="3">
                  <c:v>0.037087</c:v>
                </c:pt>
                <c:pt idx="4">
                  <c:v>0.038617</c:v>
                </c:pt>
                <c:pt idx="5">
                  <c:v>0.040147</c:v>
                </c:pt>
                <c:pt idx="6">
                  <c:v>0.040547</c:v>
                </c:pt>
                <c:pt idx="7">
                  <c:v>0.040947</c:v>
                </c:pt>
                <c:pt idx="8">
                  <c:v>0.041318</c:v>
                </c:pt>
                <c:pt idx="9">
                  <c:v>0.041689</c:v>
                </c:pt>
                <c:pt idx="10">
                  <c:v>0.04206</c:v>
                </c:pt>
                <c:pt idx="11">
                  <c:v>0.042208</c:v>
                </c:pt>
                <c:pt idx="12">
                  <c:v>0.042356</c:v>
                </c:pt>
                <c:pt idx="13">
                  <c:v>0.042504</c:v>
                </c:pt>
                <c:pt idx="14">
                  <c:v>0.042652</c:v>
                </c:pt>
                <c:pt idx="15">
                  <c:v>0.0428</c:v>
                </c:pt>
                <c:pt idx="16">
                  <c:v>0.042948</c:v>
                </c:pt>
                <c:pt idx="17">
                  <c:v>0.043096</c:v>
                </c:pt>
                <c:pt idx="18">
                  <c:v>0.043243</c:v>
                </c:pt>
                <c:pt idx="19">
                  <c:v>0.043391</c:v>
                </c:pt>
                <c:pt idx="20">
                  <c:v>0.043538</c:v>
                </c:pt>
                <c:pt idx="21">
                  <c:v>0.043698</c:v>
                </c:pt>
                <c:pt idx="22">
                  <c:v>0.043858</c:v>
                </c:pt>
                <c:pt idx="23">
                  <c:v>0.044018</c:v>
                </c:pt>
                <c:pt idx="24">
                  <c:v>0.044178</c:v>
                </c:pt>
                <c:pt idx="25">
                  <c:v>0.044339</c:v>
                </c:pt>
                <c:pt idx="26">
                  <c:v>0.044499</c:v>
                </c:pt>
                <c:pt idx="27">
                  <c:v>0.04466</c:v>
                </c:pt>
                <c:pt idx="28">
                  <c:v>0.04482</c:v>
                </c:pt>
                <c:pt idx="29">
                  <c:v>0.044981</c:v>
                </c:pt>
                <c:pt idx="30">
                  <c:v>0.0451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3</c:v>
                </c:pt>
                <c:pt idx="2">
                  <c:v>0.03638</c:v>
                </c:pt>
                <c:pt idx="3">
                  <c:v>0.038016</c:v>
                </c:pt>
                <c:pt idx="4">
                  <c:v>0.039594</c:v>
                </c:pt>
                <c:pt idx="5">
                  <c:v>0.041172</c:v>
                </c:pt>
                <c:pt idx="6">
                  <c:v>0.04157</c:v>
                </c:pt>
                <c:pt idx="7">
                  <c:v>0.041968</c:v>
                </c:pt>
                <c:pt idx="8">
                  <c:v>0.042476</c:v>
                </c:pt>
                <c:pt idx="9">
                  <c:v>0.042985</c:v>
                </c:pt>
                <c:pt idx="10">
                  <c:v>0.043493</c:v>
                </c:pt>
                <c:pt idx="11">
                  <c:v>0.043588</c:v>
                </c:pt>
                <c:pt idx="12">
                  <c:v>0.043682</c:v>
                </c:pt>
                <c:pt idx="13">
                  <c:v>0.043777</c:v>
                </c:pt>
                <c:pt idx="14">
                  <c:v>0.043871</c:v>
                </c:pt>
                <c:pt idx="15">
                  <c:v>0.043966</c:v>
                </c:pt>
                <c:pt idx="16">
                  <c:v>0.04406</c:v>
                </c:pt>
                <c:pt idx="17">
                  <c:v>0.044155</c:v>
                </c:pt>
                <c:pt idx="18">
                  <c:v>0.044249</c:v>
                </c:pt>
                <c:pt idx="19">
                  <c:v>0.044344</c:v>
                </c:pt>
                <c:pt idx="20">
                  <c:v>0.044438</c:v>
                </c:pt>
                <c:pt idx="21">
                  <c:v>0.044642</c:v>
                </c:pt>
                <c:pt idx="22">
                  <c:v>0.044846</c:v>
                </c:pt>
                <c:pt idx="23">
                  <c:v>0.04505</c:v>
                </c:pt>
                <c:pt idx="24">
                  <c:v>0.045254</c:v>
                </c:pt>
                <c:pt idx="25">
                  <c:v>0.045458</c:v>
                </c:pt>
                <c:pt idx="26">
                  <c:v>0.045661</c:v>
                </c:pt>
                <c:pt idx="27">
                  <c:v>0.045865</c:v>
                </c:pt>
                <c:pt idx="28">
                  <c:v>0.046068</c:v>
                </c:pt>
                <c:pt idx="29">
                  <c:v>0.046272</c:v>
                </c:pt>
                <c:pt idx="30">
                  <c:v>0.04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6985"/>
        <c:axId val="34044334"/>
      </c:lineChart>
      <c:catAx>
        <c:axId val="80856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44334"/>
        <c:crossesAt val="0.01"/>
        <c:auto val="1"/>
        <c:lblAlgn val="ctr"/>
        <c:lblOffset val="100"/>
        <c:noMultiLvlLbl val="0"/>
      </c:catAx>
      <c:valAx>
        <c:axId val="34044334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856985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7</v>
      </c>
      <c r="D4" s="8" t="n">
        <v>0.030945</v>
      </c>
      <c r="E4" s="8" t="n">
        <v>0.032742</v>
      </c>
      <c r="F4" s="8" t="n">
        <v>0.033615</v>
      </c>
      <c r="G4" s="8" t="n">
        <v>0.034488</v>
      </c>
      <c r="H4" s="8" t="n">
        <v>0.034876</v>
      </c>
      <c r="I4" s="8" t="n">
        <v>0.035263</v>
      </c>
      <c r="J4" s="8" t="n">
        <v>0.035929</v>
      </c>
      <c r="K4" s="8" t="n">
        <v>0.036596</v>
      </c>
      <c r="L4" s="8" t="n">
        <v>0.037262</v>
      </c>
      <c r="M4" s="8" t="n">
        <v>0.037418</v>
      </c>
      <c r="N4" s="8" t="n">
        <v>0.037574</v>
      </c>
      <c r="O4" s="8" t="n">
        <v>0.03773</v>
      </c>
      <c r="P4" s="8" t="n">
        <v>0.037886</v>
      </c>
      <c r="Q4" s="8" t="n">
        <v>0.038042</v>
      </c>
      <c r="R4" s="8" t="n">
        <v>0.038198</v>
      </c>
      <c r="S4" s="8" t="n">
        <v>0.038354</v>
      </c>
      <c r="T4" s="8" t="n">
        <v>0.038509</v>
      </c>
      <c r="U4" s="8" t="n">
        <v>0.038665</v>
      </c>
      <c r="V4" s="8" t="n">
        <v>0.03882</v>
      </c>
      <c r="W4" s="8" t="n">
        <v>0.038954</v>
      </c>
      <c r="X4" s="8" t="n">
        <v>0.039088</v>
      </c>
      <c r="Y4" s="8" t="n">
        <v>0.039223</v>
      </c>
      <c r="Z4" s="8" t="n">
        <v>0.039357</v>
      </c>
      <c r="AA4" s="8" t="n">
        <v>0.039492</v>
      </c>
      <c r="AB4" s="8" t="n">
        <v>0.039626</v>
      </c>
      <c r="AC4" s="8" t="n">
        <v>0.039761</v>
      </c>
      <c r="AD4" s="8" t="n">
        <v>0.039895</v>
      </c>
      <c r="AE4" s="8" t="n">
        <v>0.04003</v>
      </c>
      <c r="AF4" s="8" t="n">
        <v>0.040164</v>
      </c>
    </row>
    <row r="5" s="9" customFormat="true" ht="14.25" hidden="false" customHeight="false" outlineLevel="0" collapsed="false">
      <c r="A5" s="7" t="s">
        <v>34</v>
      </c>
      <c r="B5" s="8" t="n">
        <v>0.026242</v>
      </c>
      <c r="C5" s="8" t="n">
        <v>0.02944</v>
      </c>
      <c r="D5" s="8" t="n">
        <v>0.03144</v>
      </c>
      <c r="E5" s="8" t="n">
        <v>0.03344</v>
      </c>
      <c r="F5" s="8" t="n">
        <v>0.034327</v>
      </c>
      <c r="G5" s="8" t="n">
        <v>0.035214</v>
      </c>
      <c r="H5" s="8" t="n">
        <v>0.036053</v>
      </c>
      <c r="I5" s="8" t="n">
        <v>0.036892</v>
      </c>
      <c r="J5" s="8" t="n">
        <v>0.037242</v>
      </c>
      <c r="K5" s="8" t="n">
        <v>0.037592</v>
      </c>
      <c r="L5" s="8" t="n">
        <v>0.037942</v>
      </c>
      <c r="M5" s="8" t="n">
        <v>0.038122</v>
      </c>
      <c r="N5" s="8" t="n">
        <v>0.038301</v>
      </c>
      <c r="O5" s="8" t="n">
        <v>0.038481</v>
      </c>
      <c r="P5" s="8" t="n">
        <v>0.03866</v>
      </c>
      <c r="Q5" s="8" t="n">
        <v>0.03884</v>
      </c>
      <c r="R5" s="8" t="n">
        <v>0.039019</v>
      </c>
      <c r="S5" s="8" t="n">
        <v>0.039199</v>
      </c>
      <c r="T5" s="8" t="n">
        <v>0.039378</v>
      </c>
      <c r="U5" s="8" t="n">
        <v>0.039558</v>
      </c>
      <c r="V5" s="8" t="n">
        <v>0.039737</v>
      </c>
      <c r="W5" s="8" t="n">
        <v>0.039845</v>
      </c>
      <c r="X5" s="8" t="n">
        <v>0.039953</v>
      </c>
      <c r="Y5" s="8" t="n">
        <v>0.040061</v>
      </c>
      <c r="Z5" s="8" t="n">
        <v>0.040169</v>
      </c>
      <c r="AA5" s="8" t="n">
        <v>0.040277</v>
      </c>
      <c r="AB5" s="8" t="n">
        <v>0.040385</v>
      </c>
      <c r="AC5" s="8" t="n">
        <v>0.040493</v>
      </c>
      <c r="AD5" s="8" t="n">
        <v>0.040601</v>
      </c>
      <c r="AE5" s="8" t="n">
        <v>0.040709</v>
      </c>
      <c r="AF5" s="8" t="n">
        <v>0.040817</v>
      </c>
    </row>
    <row r="6" s="9" customFormat="true" ht="14.25" hidden="false" customHeight="false" outlineLevel="0" collapsed="false">
      <c r="A6" s="7" t="s">
        <v>35</v>
      </c>
      <c r="B6" s="8" t="n">
        <v>0.026693</v>
      </c>
      <c r="C6" s="8" t="n">
        <v>0.029918</v>
      </c>
      <c r="D6" s="8" t="n">
        <v>0.031867</v>
      </c>
      <c r="E6" s="8" t="n">
        <v>0.033815</v>
      </c>
      <c r="F6" s="8" t="n">
        <v>0.034985</v>
      </c>
      <c r="G6" s="8" t="n">
        <v>0.036155</v>
      </c>
      <c r="H6" s="8" t="n">
        <v>0.036674</v>
      </c>
      <c r="I6" s="8" t="n">
        <v>0.037192</v>
      </c>
      <c r="J6" s="8" t="n">
        <v>0.037617</v>
      </c>
      <c r="K6" s="8" t="n">
        <v>0.038042</v>
      </c>
      <c r="L6" s="8" t="n">
        <v>0.038467</v>
      </c>
      <c r="M6" s="8" t="n">
        <v>0.038645</v>
      </c>
      <c r="N6" s="8" t="n">
        <v>0.038822</v>
      </c>
      <c r="O6" s="8" t="n">
        <v>0.039</v>
      </c>
      <c r="P6" s="8" t="n">
        <v>0.039177</v>
      </c>
      <c r="Q6" s="8" t="n">
        <v>0.039355</v>
      </c>
      <c r="R6" s="8" t="n">
        <v>0.039532</v>
      </c>
      <c r="S6" s="8" t="n">
        <v>0.03971</v>
      </c>
      <c r="T6" s="8" t="n">
        <v>0.039887</v>
      </c>
      <c r="U6" s="8" t="n">
        <v>0.040065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7</v>
      </c>
      <c r="AF6" s="8" t="n">
        <v>0.041291</v>
      </c>
    </row>
    <row r="7" s="9" customFormat="true" ht="14.25" hidden="false" customHeight="false" outlineLevel="0" collapsed="false">
      <c r="A7" s="7" t="s">
        <v>36</v>
      </c>
      <c r="B7" s="8" t="n">
        <v>0.027418</v>
      </c>
      <c r="C7" s="8" t="n">
        <v>0.030461</v>
      </c>
      <c r="D7" s="8" t="n">
        <v>0.032375</v>
      </c>
      <c r="E7" s="8" t="n">
        <v>0.034288</v>
      </c>
      <c r="F7" s="8" t="n">
        <v>0.035505</v>
      </c>
      <c r="G7" s="8" t="n">
        <v>0.036721</v>
      </c>
      <c r="H7" s="8" t="n">
        <v>0.037059</v>
      </c>
      <c r="I7" s="8" t="n">
        <v>0.037396</v>
      </c>
      <c r="J7" s="8" t="n">
        <v>0.037896</v>
      </c>
      <c r="K7" s="8" t="n">
        <v>0.038396</v>
      </c>
      <c r="L7" s="8" t="n">
        <v>0.038895</v>
      </c>
      <c r="M7" s="8" t="n">
        <v>0.039085</v>
      </c>
      <c r="N7" s="8" t="n">
        <v>0.039274</v>
      </c>
      <c r="O7" s="8" t="n">
        <v>0.039464</v>
      </c>
      <c r="P7" s="8" t="n">
        <v>0.039653</v>
      </c>
      <c r="Q7" s="8" t="n">
        <v>0.039843</v>
      </c>
      <c r="R7" s="8" t="n">
        <v>0.040032</v>
      </c>
      <c r="S7" s="8" t="n">
        <v>0.040222</v>
      </c>
      <c r="T7" s="8" t="n">
        <v>0.040411</v>
      </c>
      <c r="U7" s="8" t="n">
        <v>0.040601</v>
      </c>
      <c r="V7" s="8" t="n">
        <v>0.04079</v>
      </c>
      <c r="W7" s="8" t="n">
        <v>0.040917</v>
      </c>
      <c r="X7" s="8" t="n">
        <v>0.041044</v>
      </c>
      <c r="Y7" s="8" t="n">
        <v>0.041171</v>
      </c>
      <c r="Z7" s="8" t="n">
        <v>0.041298</v>
      </c>
      <c r="AA7" s="8" t="n">
        <v>0.041425</v>
      </c>
      <c r="AB7" s="8" t="n">
        <v>0.041551</v>
      </c>
      <c r="AC7" s="8" t="n">
        <v>0.041678</v>
      </c>
      <c r="AD7" s="8" t="n">
        <v>0.041804</v>
      </c>
      <c r="AE7" s="8" t="n">
        <v>0.041931</v>
      </c>
      <c r="AF7" s="8" t="n">
        <v>0.042057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6</v>
      </c>
      <c r="D8" s="8" t="n">
        <v>0.032944</v>
      </c>
      <c r="E8" s="8" t="n">
        <v>0.034742</v>
      </c>
      <c r="F8" s="8" t="n">
        <v>0.035985</v>
      </c>
      <c r="G8" s="8" t="n">
        <v>0.037228</v>
      </c>
      <c r="H8" s="8" t="n">
        <v>0.037721</v>
      </c>
      <c r="I8" s="8" t="n">
        <v>0.038214</v>
      </c>
      <c r="J8" s="8" t="n">
        <v>0.038712</v>
      </c>
      <c r="K8" s="8" t="n">
        <v>0.039211</v>
      </c>
      <c r="L8" s="8" t="n">
        <v>0.039709</v>
      </c>
      <c r="M8" s="8" t="n">
        <v>0.039917</v>
      </c>
      <c r="N8" s="8" t="n">
        <v>0.040124</v>
      </c>
      <c r="O8" s="8" t="n">
        <v>0.040332</v>
      </c>
      <c r="P8" s="8" t="n">
        <v>0.040539</v>
      </c>
      <c r="Q8" s="8" t="n">
        <v>0.040747</v>
      </c>
      <c r="R8" s="8" t="n">
        <v>0.040954</v>
      </c>
      <c r="S8" s="8" t="n">
        <v>0.041162</v>
      </c>
      <c r="T8" s="8" t="n">
        <v>0.041369</v>
      </c>
      <c r="U8" s="8" t="n">
        <v>0.041577</v>
      </c>
      <c r="V8" s="8" t="n">
        <v>0.041784</v>
      </c>
      <c r="W8" s="8" t="n">
        <v>0.041911</v>
      </c>
      <c r="X8" s="8" t="n">
        <v>0.042038</v>
      </c>
      <c r="Y8" s="8" t="n">
        <v>0.042165</v>
      </c>
      <c r="Z8" s="8" t="n">
        <v>0.042292</v>
      </c>
      <c r="AA8" s="8" t="n">
        <v>0.04242</v>
      </c>
      <c r="AB8" s="8" t="n">
        <v>0.042547</v>
      </c>
      <c r="AC8" s="8" t="n">
        <v>0.042675</v>
      </c>
      <c r="AD8" s="8" t="n">
        <v>0.042802</v>
      </c>
      <c r="AE8" s="8" t="n">
        <v>0.04293</v>
      </c>
      <c r="AF8" s="8" t="n">
        <v>0.043057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</v>
      </c>
      <c r="D9" s="8" t="n">
        <v>0.03369</v>
      </c>
      <c r="E9" s="8" t="n">
        <v>0.03544</v>
      </c>
      <c r="F9" s="8" t="n">
        <v>0.036793</v>
      </c>
      <c r="G9" s="8" t="n">
        <v>0.038146</v>
      </c>
      <c r="H9" s="8" t="n">
        <v>0.038419</v>
      </c>
      <c r="I9" s="8" t="n">
        <v>0.038692</v>
      </c>
      <c r="J9" s="8" t="n">
        <v>0.039288</v>
      </c>
      <c r="K9" s="8" t="n">
        <v>0.039885</v>
      </c>
      <c r="L9" s="8" t="n">
        <v>0.040481</v>
      </c>
      <c r="M9" s="8" t="n">
        <v>0.040684</v>
      </c>
      <c r="N9" s="8" t="n">
        <v>0.040887</v>
      </c>
      <c r="O9" s="8" t="n">
        <v>0.04109</v>
      </c>
      <c r="P9" s="8" t="n">
        <v>0.041293</v>
      </c>
      <c r="Q9" s="8" t="n">
        <v>0.041496</v>
      </c>
      <c r="R9" s="8" t="n">
        <v>0.041699</v>
      </c>
      <c r="S9" s="8" t="n">
        <v>0.041902</v>
      </c>
      <c r="T9" s="8" t="n">
        <v>0.042104</v>
      </c>
      <c r="U9" s="8" t="n">
        <v>0.042307</v>
      </c>
      <c r="V9" s="8" t="n">
        <v>0.042509</v>
      </c>
      <c r="W9" s="8" t="n">
        <v>0.042641</v>
      </c>
      <c r="X9" s="8" t="n">
        <v>0.042773</v>
      </c>
      <c r="Y9" s="8" t="n">
        <v>0.042905</v>
      </c>
      <c r="Z9" s="8" t="n">
        <v>0.043037</v>
      </c>
      <c r="AA9" s="8" t="n">
        <v>0.043169</v>
      </c>
      <c r="AB9" s="8" t="n">
        <v>0.0433</v>
      </c>
      <c r="AC9" s="8" t="n">
        <v>0.043432</v>
      </c>
      <c r="AD9" s="8" t="n">
        <v>0.043563</v>
      </c>
      <c r="AE9" s="8" t="n">
        <v>0.043695</v>
      </c>
      <c r="AF9" s="8" t="n">
        <v>0.043826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85</v>
      </c>
      <c r="D10" s="8" t="n">
        <v>0.034835</v>
      </c>
      <c r="E10" s="8" t="n">
        <v>0.036585</v>
      </c>
      <c r="F10" s="8" t="n">
        <v>0.037889</v>
      </c>
      <c r="G10" s="8" t="n">
        <v>0.039192</v>
      </c>
      <c r="H10" s="8" t="n">
        <v>0.039466</v>
      </c>
      <c r="I10" s="8" t="n">
        <v>0.039739</v>
      </c>
      <c r="J10" s="8" t="n">
        <v>0.04032</v>
      </c>
      <c r="K10" s="8" t="n">
        <v>0.040901</v>
      </c>
      <c r="L10" s="8" t="n">
        <v>0.041481</v>
      </c>
      <c r="M10" s="8" t="n">
        <v>0.041637</v>
      </c>
      <c r="N10" s="8" t="n">
        <v>0.041793</v>
      </c>
      <c r="O10" s="8" t="n">
        <v>0.041949</v>
      </c>
      <c r="P10" s="8" t="n">
        <v>0.042105</v>
      </c>
      <c r="Q10" s="8" t="n">
        <v>0.042261</v>
      </c>
      <c r="R10" s="8" t="n">
        <v>0.042417</v>
      </c>
      <c r="S10" s="8" t="n">
        <v>0.042574</v>
      </c>
      <c r="T10" s="8" t="n">
        <v>0.04273</v>
      </c>
      <c r="U10" s="8" t="n">
        <v>0.042887</v>
      </c>
      <c r="V10" s="8" t="n">
        <v>0.043043</v>
      </c>
      <c r="W10" s="8" t="n">
        <v>0.04319</v>
      </c>
      <c r="X10" s="8" t="n">
        <v>0.043337</v>
      </c>
      <c r="Y10" s="8" t="n">
        <v>0.043485</v>
      </c>
      <c r="Z10" s="8" t="n">
        <v>0.043632</v>
      </c>
      <c r="AA10" s="8" t="n">
        <v>0.04378</v>
      </c>
      <c r="AB10" s="8" t="n">
        <v>0.043927</v>
      </c>
      <c r="AC10" s="8" t="n">
        <v>0.044075</v>
      </c>
      <c r="AD10" s="8" t="n">
        <v>0.044222</v>
      </c>
      <c r="AE10" s="8" t="n">
        <v>0.04437</v>
      </c>
      <c r="AF10" s="8" t="n">
        <v>0.044517</v>
      </c>
    </row>
    <row r="11" s="9" customFormat="true" ht="14.25" hidden="false" customHeight="false" outlineLevel="0" collapsed="false">
      <c r="A11" s="7" t="s">
        <v>40</v>
      </c>
      <c r="B11" s="8" t="n">
        <v>0.030243</v>
      </c>
      <c r="C11" s="8" t="n">
        <v>0.033566</v>
      </c>
      <c r="D11" s="8" t="n">
        <v>0.035327</v>
      </c>
      <c r="E11" s="8" t="n">
        <v>0.037087</v>
      </c>
      <c r="F11" s="8" t="n">
        <v>0.038617</v>
      </c>
      <c r="G11" s="8" t="n">
        <v>0.040147</v>
      </c>
      <c r="H11" s="8" t="n">
        <v>0.040547</v>
      </c>
      <c r="I11" s="8" t="n">
        <v>0.040947</v>
      </c>
      <c r="J11" s="8" t="n">
        <v>0.041318</v>
      </c>
      <c r="K11" s="8" t="n">
        <v>0.041689</v>
      </c>
      <c r="L11" s="8" t="n">
        <v>0.04206</v>
      </c>
      <c r="M11" s="8" t="n">
        <v>0.042208</v>
      </c>
      <c r="N11" s="8" t="n">
        <v>0.042356</v>
      </c>
      <c r="O11" s="8" t="n">
        <v>0.042504</v>
      </c>
      <c r="P11" s="8" t="n">
        <v>0.042652</v>
      </c>
      <c r="Q11" s="8" t="n">
        <v>0.0428</v>
      </c>
      <c r="R11" s="8" t="n">
        <v>0.042948</v>
      </c>
      <c r="S11" s="8" t="n">
        <v>0.043096</v>
      </c>
      <c r="T11" s="8" t="n">
        <v>0.043243</v>
      </c>
      <c r="U11" s="8" t="n">
        <v>0.043391</v>
      </c>
      <c r="V11" s="8" t="n">
        <v>0.043538</v>
      </c>
      <c r="W11" s="8" t="n">
        <v>0.043698</v>
      </c>
      <c r="X11" s="8" t="n">
        <v>0.043858</v>
      </c>
      <c r="Y11" s="8" t="n">
        <v>0.044018</v>
      </c>
      <c r="Z11" s="8" t="n">
        <v>0.044178</v>
      </c>
      <c r="AA11" s="8" t="n">
        <v>0.044339</v>
      </c>
      <c r="AB11" s="8" t="n">
        <v>0.044499</v>
      </c>
      <c r="AC11" s="8" t="n">
        <v>0.04466</v>
      </c>
      <c r="AD11" s="8" t="n">
        <v>0.04482</v>
      </c>
      <c r="AE11" s="8" t="n">
        <v>0.044981</v>
      </c>
      <c r="AF11" s="8" t="n">
        <v>0.045141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3</v>
      </c>
      <c r="D12" s="8" t="n">
        <v>0.03638</v>
      </c>
      <c r="E12" s="8" t="n">
        <v>0.038016</v>
      </c>
      <c r="F12" s="8" t="n">
        <v>0.039594</v>
      </c>
      <c r="G12" s="8" t="n">
        <v>0.041172</v>
      </c>
      <c r="H12" s="8" t="n">
        <v>0.04157</v>
      </c>
      <c r="I12" s="8" t="n">
        <v>0.041968</v>
      </c>
      <c r="J12" s="8" t="n">
        <v>0.042476</v>
      </c>
      <c r="K12" s="8" t="n">
        <v>0.042985</v>
      </c>
      <c r="L12" s="8" t="n">
        <v>0.043493</v>
      </c>
      <c r="M12" s="8" t="n">
        <v>0.043588</v>
      </c>
      <c r="N12" s="8" t="n">
        <v>0.043682</v>
      </c>
      <c r="O12" s="8" t="n">
        <v>0.043777</v>
      </c>
      <c r="P12" s="8" t="n">
        <v>0.043871</v>
      </c>
      <c r="Q12" s="8" t="n">
        <v>0.043966</v>
      </c>
      <c r="R12" s="8" t="n">
        <v>0.04406</v>
      </c>
      <c r="S12" s="8" t="n">
        <v>0.044155</v>
      </c>
      <c r="T12" s="8" t="n">
        <v>0.044249</v>
      </c>
      <c r="U12" s="8" t="n">
        <v>0.044344</v>
      </c>
      <c r="V12" s="8" t="n">
        <v>0.044438</v>
      </c>
      <c r="W12" s="8" t="n">
        <v>0.044642</v>
      </c>
      <c r="X12" s="8" t="n">
        <v>0.044846</v>
      </c>
      <c r="Y12" s="8" t="n">
        <v>0.04505</v>
      </c>
      <c r="Z12" s="8" t="n">
        <v>0.045254</v>
      </c>
      <c r="AA12" s="8" t="n">
        <v>0.045458</v>
      </c>
      <c r="AB12" s="8" t="n">
        <v>0.045661</v>
      </c>
      <c r="AC12" s="8" t="n">
        <v>0.045865</v>
      </c>
      <c r="AD12" s="8" t="n">
        <v>0.046068</v>
      </c>
      <c r="AE12" s="8" t="n">
        <v>0.046272</v>
      </c>
      <c r="AF12" s="8" t="n">
        <v>0.046475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4</v>
      </c>
      <c r="E5" s="19" t="n">
        <v>0.038019</v>
      </c>
      <c r="F5" s="19" t="n">
        <v>0.041189</v>
      </c>
      <c r="G5" s="19" t="n">
        <v>0.041968</v>
      </c>
      <c r="H5" s="19" t="n">
        <v>0.043496</v>
      </c>
      <c r="I5" s="19" t="n">
        <v>0.044465</v>
      </c>
      <c r="J5" s="19" t="n">
        <v>0.04647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3</v>
      </c>
      <c r="E11" s="21" t="n">
        <v>0.038016</v>
      </c>
      <c r="F11" s="21" t="n">
        <v>0.041172</v>
      </c>
      <c r="G11" s="21" t="n">
        <v>0.041968</v>
      </c>
      <c r="H11" s="21" t="n">
        <v>0.043493</v>
      </c>
      <c r="I11" s="21" t="n">
        <v>0.044438</v>
      </c>
      <c r="J11" s="21" t="n">
        <v>0.04647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1</v>
      </c>
      <c r="D5" s="19" t="n">
        <v>0.029164</v>
      </c>
      <c r="E5" s="19" t="n">
        <v>0.032738</v>
      </c>
      <c r="F5" s="19" t="n">
        <v>0.034471</v>
      </c>
      <c r="G5" s="19" t="n">
        <v>0.035247</v>
      </c>
      <c r="H5" s="19" t="n">
        <v>0.037238</v>
      </c>
      <c r="I5" s="19" t="n">
        <v>0.038818</v>
      </c>
      <c r="J5" s="19" t="n">
        <v>0.04014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7</v>
      </c>
      <c r="E11" s="21" t="n">
        <v>0.032742</v>
      </c>
      <c r="F11" s="21" t="n">
        <v>0.034488</v>
      </c>
      <c r="G11" s="21" t="n">
        <v>0.035263</v>
      </c>
      <c r="H11" s="21" t="n">
        <v>0.037262</v>
      </c>
      <c r="I11" s="21" t="n">
        <v>0.03882</v>
      </c>
      <c r="J11" s="21" t="n">
        <v>0.04016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3</v>
      </c>
      <c r="E5" s="19" t="n">
        <v>0.033431</v>
      </c>
      <c r="F5" s="19" t="n">
        <v>0.035202</v>
      </c>
      <c r="G5" s="19" t="n">
        <v>0.036889</v>
      </c>
      <c r="H5" s="19" t="n">
        <v>0.037941</v>
      </c>
      <c r="I5" s="19" t="n">
        <v>0.039713</v>
      </c>
      <c r="J5" s="19" t="n">
        <v>0.04081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2</v>
      </c>
      <c r="D11" s="21" t="n">
        <v>0.02944</v>
      </c>
      <c r="E11" s="21" t="n">
        <v>0.03344</v>
      </c>
      <c r="F11" s="21" t="n">
        <v>0.035214</v>
      </c>
      <c r="G11" s="21" t="n">
        <v>0.036892</v>
      </c>
      <c r="H11" s="21" t="n">
        <v>0.037942</v>
      </c>
      <c r="I11" s="21" t="n">
        <v>0.039737</v>
      </c>
      <c r="J11" s="21" t="n">
        <v>0.040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6</v>
      </c>
      <c r="D5" s="19" t="n">
        <v>0.029919</v>
      </c>
      <c r="E5" s="19" t="n">
        <v>0.033804</v>
      </c>
      <c r="F5" s="19" t="n">
        <v>0.036107</v>
      </c>
      <c r="G5" s="19" t="n">
        <v>0.03719</v>
      </c>
      <c r="H5" s="19" t="n">
        <v>0.038466</v>
      </c>
      <c r="I5" s="19" t="n">
        <v>0.040242</v>
      </c>
      <c r="J5" s="19" t="n">
        <v>0.04128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3</v>
      </c>
      <c r="D11" s="21" t="n">
        <v>0.029918</v>
      </c>
      <c r="E11" s="21" t="n">
        <v>0.033815</v>
      </c>
      <c r="F11" s="21" t="n">
        <v>0.036155</v>
      </c>
      <c r="G11" s="21" t="n">
        <v>0.037192</v>
      </c>
      <c r="H11" s="21" t="n">
        <v>0.038467</v>
      </c>
      <c r="I11" s="21" t="n">
        <v>0.040242</v>
      </c>
      <c r="J11" s="21" t="n">
        <v>0.04129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</v>
      </c>
      <c r="D5" s="19" t="n">
        <v>0.030436</v>
      </c>
      <c r="E5" s="19" t="n">
        <v>0.034271</v>
      </c>
      <c r="F5" s="19" t="n">
        <v>0.036736</v>
      </c>
      <c r="G5" s="19" t="n">
        <v>0.037411</v>
      </c>
      <c r="H5" s="19" t="n">
        <v>0.038907</v>
      </c>
      <c r="I5" s="19" t="n">
        <v>0.04078</v>
      </c>
      <c r="J5" s="19" t="n">
        <v>0.042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8</v>
      </c>
      <c r="D11" s="21" t="n">
        <v>0.030461</v>
      </c>
      <c r="E11" s="21" t="n">
        <v>0.034288</v>
      </c>
      <c r="F11" s="21" t="n">
        <v>0.036721</v>
      </c>
      <c r="G11" s="21" t="n">
        <v>0.037396</v>
      </c>
      <c r="H11" s="21" t="n">
        <v>0.038895</v>
      </c>
      <c r="I11" s="21" t="n">
        <v>0.04079</v>
      </c>
      <c r="J11" s="21" t="n">
        <v>0.04205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59</v>
      </c>
      <c r="E5" s="19" t="n">
        <v>0.034738</v>
      </c>
      <c r="F5" s="19" t="n">
        <v>0.037169</v>
      </c>
      <c r="G5" s="19" t="n">
        <v>0.038202</v>
      </c>
      <c r="H5" s="19" t="n">
        <v>0.039676</v>
      </c>
      <c r="I5" s="19" t="n">
        <v>0.041751</v>
      </c>
      <c r="J5" s="19" t="n">
        <v>0.043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6</v>
      </c>
      <c r="E11" s="21" t="n">
        <v>0.034742</v>
      </c>
      <c r="F11" s="21" t="n">
        <v>0.037228</v>
      </c>
      <c r="G11" s="21" t="n">
        <v>0.038214</v>
      </c>
      <c r="H11" s="21" t="n">
        <v>0.039709</v>
      </c>
      <c r="I11" s="21" t="n">
        <v>0.041784</v>
      </c>
      <c r="J11" s="21" t="n">
        <v>0.04305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6</v>
      </c>
      <c r="D5" s="19" t="n">
        <v>0.031932</v>
      </c>
      <c r="E5" s="19" t="n">
        <v>0.035431</v>
      </c>
      <c r="F5" s="19" t="n">
        <v>0.038161</v>
      </c>
      <c r="G5" s="19" t="n">
        <v>0.038689</v>
      </c>
      <c r="H5" s="19" t="n">
        <v>0.040434</v>
      </c>
      <c r="I5" s="19" t="n">
        <v>0.042476</v>
      </c>
      <c r="J5" s="19" t="n">
        <v>0.0438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</v>
      </c>
      <c r="E11" s="21" t="n">
        <v>0.03544</v>
      </c>
      <c r="F11" s="21" t="n">
        <v>0.038146</v>
      </c>
      <c r="G11" s="21" t="n">
        <v>0.038692</v>
      </c>
      <c r="H11" s="21" t="n">
        <v>0.040481</v>
      </c>
      <c r="I11" s="21" t="n">
        <v>0.042509</v>
      </c>
      <c r="J11" s="21" t="n">
        <v>0.04382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53</v>
      </c>
      <c r="E5" s="19" t="n">
        <v>0.036556</v>
      </c>
      <c r="F5" s="19" t="n">
        <v>0.039191</v>
      </c>
      <c r="G5" s="19" t="n">
        <v>0.039725</v>
      </c>
      <c r="H5" s="19" t="n">
        <v>0.041435</v>
      </c>
      <c r="I5" s="19" t="n">
        <v>0.043043</v>
      </c>
      <c r="J5" s="19" t="n">
        <v>0.04451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85</v>
      </c>
      <c r="E11" s="21" t="n">
        <v>0.036585</v>
      </c>
      <c r="F11" s="21" t="n">
        <v>0.039192</v>
      </c>
      <c r="G11" s="21" t="n">
        <v>0.039739</v>
      </c>
      <c r="H11" s="21" t="n">
        <v>0.041481</v>
      </c>
      <c r="I11" s="21" t="n">
        <v>0.043043</v>
      </c>
      <c r="J11" s="21" t="n">
        <v>0.0445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4</v>
      </c>
      <c r="D5" s="19" t="n">
        <v>0.033559</v>
      </c>
      <c r="E5" s="19" t="n">
        <v>0.037064</v>
      </c>
      <c r="F5" s="19" t="n">
        <v>0.040166</v>
      </c>
      <c r="G5" s="19" t="n">
        <v>0.040967</v>
      </c>
      <c r="H5" s="19" t="n">
        <v>0.042029</v>
      </c>
      <c r="I5" s="19" t="n">
        <v>0.043518</v>
      </c>
      <c r="J5" s="19" t="n">
        <v>0.04512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3</v>
      </c>
      <c r="D11" s="21" t="n">
        <v>0.033566</v>
      </c>
      <c r="E11" s="21" t="n">
        <v>0.037087</v>
      </c>
      <c r="F11" s="21" t="n">
        <v>0.040147</v>
      </c>
      <c r="G11" s="21" t="n">
        <v>0.040947</v>
      </c>
      <c r="H11" s="21" t="n">
        <v>0.04206</v>
      </c>
      <c r="I11" s="21" t="n">
        <v>0.043538</v>
      </c>
      <c r="J11" s="21" t="n">
        <v>0.04514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7:14:49Z</dcterms:created>
  <dc:creator>陳建維</dc:creator>
  <dc:description/>
  <dc:language>en-US</dc:language>
  <cp:lastModifiedBy>陳建維</cp:lastModifiedBy>
  <dcterms:modified xsi:type="dcterms:W3CDTF">2023-05-29T07:14:56Z</dcterms:modified>
  <cp:revision>0</cp:revision>
  <dc:subject/>
  <dc:title/>
</cp:coreProperties>
</file>