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56</c:v>
                </c:pt>
                <c:pt idx="1">
                  <c:v>0.029166</c:v>
                </c:pt>
                <c:pt idx="2">
                  <c:v>0.030986</c:v>
                </c:pt>
                <c:pt idx="3">
                  <c:v>0.032806</c:v>
                </c:pt>
                <c:pt idx="4">
                  <c:v>0.033676</c:v>
                </c:pt>
                <c:pt idx="5">
                  <c:v>0.034546</c:v>
                </c:pt>
                <c:pt idx="6">
                  <c:v>0.034984</c:v>
                </c:pt>
                <c:pt idx="7">
                  <c:v>0.035421</c:v>
                </c:pt>
                <c:pt idx="8">
                  <c:v>0.036054</c:v>
                </c:pt>
                <c:pt idx="9">
                  <c:v>0.036688</c:v>
                </c:pt>
                <c:pt idx="10">
                  <c:v>0.037321</c:v>
                </c:pt>
                <c:pt idx="11">
                  <c:v>0.037471</c:v>
                </c:pt>
                <c:pt idx="12">
                  <c:v>0.037621</c:v>
                </c:pt>
                <c:pt idx="13">
                  <c:v>0.037772</c:v>
                </c:pt>
                <c:pt idx="14">
                  <c:v>0.037922</c:v>
                </c:pt>
                <c:pt idx="15">
                  <c:v>0.038073</c:v>
                </c:pt>
                <c:pt idx="16">
                  <c:v>0.038223</c:v>
                </c:pt>
                <c:pt idx="17">
                  <c:v>0.038374</c:v>
                </c:pt>
                <c:pt idx="18">
                  <c:v>0.038524</c:v>
                </c:pt>
                <c:pt idx="19">
                  <c:v>0.038675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87</c:v>
                </c:pt>
                <c:pt idx="1">
                  <c:v>0.02947</c:v>
                </c:pt>
                <c:pt idx="2">
                  <c:v>0.031488</c:v>
                </c:pt>
                <c:pt idx="3">
                  <c:v>0.033506</c:v>
                </c:pt>
                <c:pt idx="4">
                  <c:v>0.034389</c:v>
                </c:pt>
                <c:pt idx="5">
                  <c:v>0.035271</c:v>
                </c:pt>
                <c:pt idx="6">
                  <c:v>0.036084</c:v>
                </c:pt>
                <c:pt idx="7">
                  <c:v>0.036896</c:v>
                </c:pt>
                <c:pt idx="8">
                  <c:v>0.037254</c:v>
                </c:pt>
                <c:pt idx="9">
                  <c:v>0.037613</c:v>
                </c:pt>
                <c:pt idx="10">
                  <c:v>0.037971</c:v>
                </c:pt>
                <c:pt idx="11">
                  <c:v>0.038146</c:v>
                </c:pt>
                <c:pt idx="12">
                  <c:v>0.038321</c:v>
                </c:pt>
                <c:pt idx="13">
                  <c:v>0.038496</c:v>
                </c:pt>
                <c:pt idx="14">
                  <c:v>0.038671</c:v>
                </c:pt>
                <c:pt idx="15">
                  <c:v>0.038846</c:v>
                </c:pt>
                <c:pt idx="16">
                  <c:v>0.039021</c:v>
                </c:pt>
                <c:pt idx="17">
                  <c:v>0.039196</c:v>
                </c:pt>
                <c:pt idx="18">
                  <c:v>0.03937</c:v>
                </c:pt>
                <c:pt idx="19">
                  <c:v>0.039545</c:v>
                </c:pt>
                <c:pt idx="20">
                  <c:v>0.039719</c:v>
                </c:pt>
                <c:pt idx="21">
                  <c:v>0.039829</c:v>
                </c:pt>
                <c:pt idx="22">
                  <c:v>0.039939</c:v>
                </c:pt>
                <c:pt idx="23">
                  <c:v>0.040049</c:v>
                </c:pt>
                <c:pt idx="24">
                  <c:v>0.040159</c:v>
                </c:pt>
                <c:pt idx="25">
                  <c:v>0.040269</c:v>
                </c:pt>
                <c:pt idx="26">
                  <c:v>0.040379</c:v>
                </c:pt>
                <c:pt idx="27">
                  <c:v>0.04049</c:v>
                </c:pt>
                <c:pt idx="28">
                  <c:v>0.0406</c:v>
                </c:pt>
                <c:pt idx="29">
                  <c:v>0.040711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6</c:v>
                </c:pt>
                <c:pt idx="1">
                  <c:v>0.029945</c:v>
                </c:pt>
                <c:pt idx="2">
                  <c:v>0.031913</c:v>
                </c:pt>
                <c:pt idx="3">
                  <c:v>0.033881</c:v>
                </c:pt>
                <c:pt idx="4">
                  <c:v>0.035039</c:v>
                </c:pt>
                <c:pt idx="5">
                  <c:v>0.036197</c:v>
                </c:pt>
                <c:pt idx="6">
                  <c:v>0.036697</c:v>
                </c:pt>
                <c:pt idx="7">
                  <c:v>0.037196</c:v>
                </c:pt>
                <c:pt idx="8">
                  <c:v>0.037629</c:v>
                </c:pt>
                <c:pt idx="9">
                  <c:v>0.038063</c:v>
                </c:pt>
                <c:pt idx="10">
                  <c:v>0.038496</c:v>
                </c:pt>
                <c:pt idx="11">
                  <c:v>0.038668</c:v>
                </c:pt>
                <c:pt idx="12">
                  <c:v>0.03884</c:v>
                </c:pt>
                <c:pt idx="13">
                  <c:v>0.039012</c:v>
                </c:pt>
                <c:pt idx="14">
                  <c:v>0.039184</c:v>
                </c:pt>
                <c:pt idx="15">
                  <c:v>0.039357</c:v>
                </c:pt>
                <c:pt idx="16">
                  <c:v>0.039529</c:v>
                </c:pt>
                <c:pt idx="17">
                  <c:v>0.039702</c:v>
                </c:pt>
                <c:pt idx="18">
                  <c:v>0.039874</c:v>
                </c:pt>
                <c:pt idx="19">
                  <c:v>0.040047</c:v>
                </c:pt>
                <c:pt idx="20">
                  <c:v>0.040219</c:v>
                </c:pt>
                <c:pt idx="21">
                  <c:v>0.040327</c:v>
                </c:pt>
                <c:pt idx="22">
                  <c:v>0.040435</c:v>
                </c:pt>
                <c:pt idx="23">
                  <c:v>0.040543</c:v>
                </c:pt>
                <c:pt idx="24">
                  <c:v>0.040651</c:v>
                </c:pt>
                <c:pt idx="25">
                  <c:v>0.040759</c:v>
                </c:pt>
                <c:pt idx="26">
                  <c:v>0.040866</c:v>
                </c:pt>
                <c:pt idx="27">
                  <c:v>0.040974</c:v>
                </c:pt>
                <c:pt idx="28">
                  <c:v>0.041081</c:v>
                </c:pt>
                <c:pt idx="29">
                  <c:v>0.041189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5</c:v>
                </c:pt>
                <c:pt idx="2">
                  <c:v>0.032416</c:v>
                </c:pt>
                <c:pt idx="3">
                  <c:v>0.034336</c:v>
                </c:pt>
                <c:pt idx="4">
                  <c:v>0.035541</c:v>
                </c:pt>
                <c:pt idx="5">
                  <c:v>0.036746</c:v>
                </c:pt>
                <c:pt idx="6">
                  <c:v>0.037071</c:v>
                </c:pt>
                <c:pt idx="7">
                  <c:v>0.037396</c:v>
                </c:pt>
                <c:pt idx="8">
                  <c:v>0.037901</c:v>
                </c:pt>
                <c:pt idx="9">
                  <c:v>0.038406</c:v>
                </c:pt>
                <c:pt idx="10">
                  <c:v>0.038911</c:v>
                </c:pt>
                <c:pt idx="11">
                  <c:v>0.039097</c:v>
                </c:pt>
                <c:pt idx="12">
                  <c:v>0.039283</c:v>
                </c:pt>
                <c:pt idx="13">
                  <c:v>0.039469</c:v>
                </c:pt>
                <c:pt idx="14">
                  <c:v>0.039655</c:v>
                </c:pt>
                <c:pt idx="15">
                  <c:v>0.039842</c:v>
                </c:pt>
                <c:pt idx="16">
                  <c:v>0.040028</c:v>
                </c:pt>
                <c:pt idx="17">
                  <c:v>0.040215</c:v>
                </c:pt>
                <c:pt idx="18">
                  <c:v>0.040401</c:v>
                </c:pt>
                <c:pt idx="19">
                  <c:v>0.040588</c:v>
                </c:pt>
                <c:pt idx="20">
                  <c:v>0.040774</c:v>
                </c:pt>
                <c:pt idx="21">
                  <c:v>0.040903</c:v>
                </c:pt>
                <c:pt idx="22">
                  <c:v>0.041032</c:v>
                </c:pt>
                <c:pt idx="23">
                  <c:v>0.041161</c:v>
                </c:pt>
                <c:pt idx="24">
                  <c:v>0.041289</c:v>
                </c:pt>
                <c:pt idx="25">
                  <c:v>0.041418</c:v>
                </c:pt>
                <c:pt idx="26">
                  <c:v>0.041546</c:v>
                </c:pt>
                <c:pt idx="27">
                  <c:v>0.041675</c:v>
                </c:pt>
                <c:pt idx="28">
                  <c:v>0.041803</c:v>
                </c:pt>
                <c:pt idx="29">
                  <c:v>0.041932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76</c:v>
                </c:pt>
                <c:pt idx="3">
                  <c:v>0.034806</c:v>
                </c:pt>
                <c:pt idx="4">
                  <c:v>0.036041</c:v>
                </c:pt>
                <c:pt idx="5">
                  <c:v>0.037276</c:v>
                </c:pt>
                <c:pt idx="6">
                  <c:v>0.037751</c:v>
                </c:pt>
                <c:pt idx="7">
                  <c:v>0.038226</c:v>
                </c:pt>
                <c:pt idx="8">
                  <c:v>0.038708</c:v>
                </c:pt>
                <c:pt idx="9">
                  <c:v>0.03919</c:v>
                </c:pt>
                <c:pt idx="10">
                  <c:v>0.039671</c:v>
                </c:pt>
                <c:pt idx="11">
                  <c:v>0.03988</c:v>
                </c:pt>
                <c:pt idx="12">
                  <c:v>0.040089</c:v>
                </c:pt>
                <c:pt idx="13">
                  <c:v>0.040298</c:v>
                </c:pt>
                <c:pt idx="14">
                  <c:v>0.040507</c:v>
                </c:pt>
                <c:pt idx="15">
                  <c:v>0.040716</c:v>
                </c:pt>
                <c:pt idx="16">
                  <c:v>0.040925</c:v>
                </c:pt>
                <c:pt idx="17">
                  <c:v>0.041134</c:v>
                </c:pt>
                <c:pt idx="18">
                  <c:v>0.041343</c:v>
                </c:pt>
                <c:pt idx="19">
                  <c:v>0.041552</c:v>
                </c:pt>
                <c:pt idx="20">
                  <c:v>0.041761</c:v>
                </c:pt>
                <c:pt idx="21">
                  <c:v>0.041891</c:v>
                </c:pt>
                <c:pt idx="22">
                  <c:v>0.042021</c:v>
                </c:pt>
                <c:pt idx="23">
                  <c:v>0.042151</c:v>
                </c:pt>
                <c:pt idx="24">
                  <c:v>0.042281</c:v>
                </c:pt>
                <c:pt idx="25">
                  <c:v>0.042411</c:v>
                </c:pt>
                <c:pt idx="26">
                  <c:v>0.042541</c:v>
                </c:pt>
                <c:pt idx="27">
                  <c:v>0.042671</c:v>
                </c:pt>
                <c:pt idx="28">
                  <c:v>0.042801</c:v>
                </c:pt>
                <c:pt idx="29">
                  <c:v>0.042931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1</c:v>
                </c:pt>
                <c:pt idx="1">
                  <c:v>0.031966</c:v>
                </c:pt>
                <c:pt idx="2">
                  <c:v>0.033736</c:v>
                </c:pt>
                <c:pt idx="3">
                  <c:v>0.035506</c:v>
                </c:pt>
                <c:pt idx="4">
                  <c:v>0.036826</c:v>
                </c:pt>
                <c:pt idx="5">
                  <c:v>0.038146</c:v>
                </c:pt>
                <c:pt idx="6">
                  <c:v>0.038421</c:v>
                </c:pt>
                <c:pt idx="7">
                  <c:v>0.038696</c:v>
                </c:pt>
                <c:pt idx="8">
                  <c:v>0.039313</c:v>
                </c:pt>
                <c:pt idx="9">
                  <c:v>0.03993</c:v>
                </c:pt>
                <c:pt idx="10">
                  <c:v>0.040547</c:v>
                </c:pt>
                <c:pt idx="11">
                  <c:v>0.040739</c:v>
                </c:pt>
                <c:pt idx="12">
                  <c:v>0.040931</c:v>
                </c:pt>
                <c:pt idx="13">
                  <c:v>0.041124</c:v>
                </c:pt>
                <c:pt idx="14">
                  <c:v>0.041316</c:v>
                </c:pt>
                <c:pt idx="15">
                  <c:v>0.041509</c:v>
                </c:pt>
                <c:pt idx="16">
                  <c:v>0.041701</c:v>
                </c:pt>
                <c:pt idx="17">
                  <c:v>0.041894</c:v>
                </c:pt>
                <c:pt idx="18">
                  <c:v>0.042086</c:v>
                </c:pt>
                <c:pt idx="19">
                  <c:v>0.042279</c:v>
                </c:pt>
                <c:pt idx="20">
                  <c:v>0.042471</c:v>
                </c:pt>
                <c:pt idx="21">
                  <c:v>0.042607</c:v>
                </c:pt>
                <c:pt idx="22">
                  <c:v>0.042743</c:v>
                </c:pt>
                <c:pt idx="23">
                  <c:v>0.042879</c:v>
                </c:pt>
                <c:pt idx="24">
                  <c:v>0.043015</c:v>
                </c:pt>
                <c:pt idx="25">
                  <c:v>0.043151</c:v>
                </c:pt>
                <c:pt idx="26">
                  <c:v>0.043287</c:v>
                </c:pt>
                <c:pt idx="27">
                  <c:v>0.043423</c:v>
                </c:pt>
                <c:pt idx="28">
                  <c:v>0.043559</c:v>
                </c:pt>
                <c:pt idx="29">
                  <c:v>0.043695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1</c:v>
                </c:pt>
                <c:pt idx="2">
                  <c:v>0.034841</c:v>
                </c:pt>
                <c:pt idx="3">
                  <c:v>0.03659</c:v>
                </c:pt>
                <c:pt idx="4">
                  <c:v>0.037893</c:v>
                </c:pt>
                <c:pt idx="5">
                  <c:v>0.039196</c:v>
                </c:pt>
                <c:pt idx="6">
                  <c:v>0.039484</c:v>
                </c:pt>
                <c:pt idx="7">
                  <c:v>0.039771</c:v>
                </c:pt>
                <c:pt idx="8">
                  <c:v>0.040363</c:v>
                </c:pt>
                <c:pt idx="9">
                  <c:v>0.040955</c:v>
                </c:pt>
                <c:pt idx="10">
                  <c:v>0.041546</c:v>
                </c:pt>
                <c:pt idx="11">
                  <c:v>0.041694</c:v>
                </c:pt>
                <c:pt idx="12">
                  <c:v>0.041842</c:v>
                </c:pt>
                <c:pt idx="13">
                  <c:v>0.04199</c:v>
                </c:pt>
                <c:pt idx="14">
                  <c:v>0.042137</c:v>
                </c:pt>
                <c:pt idx="15">
                  <c:v>0.042285</c:v>
                </c:pt>
                <c:pt idx="16">
                  <c:v>0.042432</c:v>
                </c:pt>
                <c:pt idx="17">
                  <c:v>0.04258</c:v>
                </c:pt>
                <c:pt idx="18">
                  <c:v>0.042727</c:v>
                </c:pt>
                <c:pt idx="19">
                  <c:v>0.042875</c:v>
                </c:pt>
                <c:pt idx="20">
                  <c:v>0.043022</c:v>
                </c:pt>
                <c:pt idx="21">
                  <c:v>0.04317</c:v>
                </c:pt>
                <c:pt idx="22">
                  <c:v>0.043317</c:v>
                </c:pt>
                <c:pt idx="23">
                  <c:v>0.043465</c:v>
                </c:pt>
                <c:pt idx="24">
                  <c:v>0.043612</c:v>
                </c:pt>
                <c:pt idx="25">
                  <c:v>0.04376</c:v>
                </c:pt>
                <c:pt idx="26">
                  <c:v>0.043907</c:v>
                </c:pt>
                <c:pt idx="27">
                  <c:v>0.044055</c:v>
                </c:pt>
                <c:pt idx="28">
                  <c:v>0.044202</c:v>
                </c:pt>
                <c:pt idx="29">
                  <c:v>0.04435</c:v>
                </c:pt>
                <c:pt idx="30">
                  <c:v>0.0444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67</c:v>
                </c:pt>
                <c:pt idx="2">
                  <c:v>0.035339</c:v>
                </c:pt>
                <c:pt idx="3">
                  <c:v>0.03711</c:v>
                </c:pt>
                <c:pt idx="4">
                  <c:v>0.038616</c:v>
                </c:pt>
                <c:pt idx="5">
                  <c:v>0.040122</c:v>
                </c:pt>
                <c:pt idx="6">
                  <c:v>0.040585</c:v>
                </c:pt>
                <c:pt idx="7">
                  <c:v>0.041047</c:v>
                </c:pt>
                <c:pt idx="8">
                  <c:v>0.041414</c:v>
                </c:pt>
                <c:pt idx="9">
                  <c:v>0.041781</c:v>
                </c:pt>
                <c:pt idx="10">
                  <c:v>0.042147</c:v>
                </c:pt>
                <c:pt idx="11">
                  <c:v>0.042283</c:v>
                </c:pt>
                <c:pt idx="12">
                  <c:v>0.042419</c:v>
                </c:pt>
                <c:pt idx="13">
                  <c:v>0.042555</c:v>
                </c:pt>
                <c:pt idx="14">
                  <c:v>0.042691</c:v>
                </c:pt>
                <c:pt idx="15">
                  <c:v>0.042827</c:v>
                </c:pt>
                <c:pt idx="16">
                  <c:v>0.042963</c:v>
                </c:pt>
                <c:pt idx="17">
                  <c:v>0.043099</c:v>
                </c:pt>
                <c:pt idx="18">
                  <c:v>0.043235</c:v>
                </c:pt>
                <c:pt idx="19">
                  <c:v>0.043371</c:v>
                </c:pt>
                <c:pt idx="20">
                  <c:v>0.043507</c:v>
                </c:pt>
                <c:pt idx="21">
                  <c:v>0.043671</c:v>
                </c:pt>
                <c:pt idx="22">
                  <c:v>0.043835</c:v>
                </c:pt>
                <c:pt idx="23">
                  <c:v>0.043999</c:v>
                </c:pt>
                <c:pt idx="24">
                  <c:v>0.044163</c:v>
                </c:pt>
                <c:pt idx="25">
                  <c:v>0.044327</c:v>
                </c:pt>
                <c:pt idx="26">
                  <c:v>0.044491</c:v>
                </c:pt>
                <c:pt idx="27">
                  <c:v>0.044656</c:v>
                </c:pt>
                <c:pt idx="28">
                  <c:v>0.04482</c:v>
                </c:pt>
                <c:pt idx="29">
                  <c:v>0.044985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09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596</c:v>
                </c:pt>
                <c:pt idx="5">
                  <c:v>0.041172</c:v>
                </c:pt>
                <c:pt idx="6">
                  <c:v>0.041622</c:v>
                </c:pt>
                <c:pt idx="7">
                  <c:v>0.042072</c:v>
                </c:pt>
                <c:pt idx="8">
                  <c:v>0.042564</c:v>
                </c:pt>
                <c:pt idx="9">
                  <c:v>0.043056</c:v>
                </c:pt>
                <c:pt idx="10">
                  <c:v>0.043548</c:v>
                </c:pt>
                <c:pt idx="11">
                  <c:v>0.043632</c:v>
                </c:pt>
                <c:pt idx="12">
                  <c:v>0.043716</c:v>
                </c:pt>
                <c:pt idx="13">
                  <c:v>0.0438</c:v>
                </c:pt>
                <c:pt idx="14">
                  <c:v>0.043884</c:v>
                </c:pt>
                <c:pt idx="15">
                  <c:v>0.043968</c:v>
                </c:pt>
                <c:pt idx="16">
                  <c:v>0.044052</c:v>
                </c:pt>
                <c:pt idx="17">
                  <c:v>0.044136</c:v>
                </c:pt>
                <c:pt idx="18">
                  <c:v>0.044219</c:v>
                </c:pt>
                <c:pt idx="19">
                  <c:v>0.044303</c:v>
                </c:pt>
                <c:pt idx="20">
                  <c:v>0.044386</c:v>
                </c:pt>
                <c:pt idx="21">
                  <c:v>0.044594</c:v>
                </c:pt>
                <c:pt idx="22">
                  <c:v>0.044801</c:v>
                </c:pt>
                <c:pt idx="23">
                  <c:v>0.045009</c:v>
                </c:pt>
                <c:pt idx="24">
                  <c:v>0.045216</c:v>
                </c:pt>
                <c:pt idx="25">
                  <c:v>0.045424</c:v>
                </c:pt>
                <c:pt idx="26">
                  <c:v>0.045631</c:v>
                </c:pt>
                <c:pt idx="27">
                  <c:v>0.045839</c:v>
                </c:pt>
                <c:pt idx="28">
                  <c:v>0.046046</c:v>
                </c:pt>
                <c:pt idx="29">
                  <c:v>0.046254</c:v>
                </c:pt>
                <c:pt idx="30">
                  <c:v>0.04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8706"/>
        <c:axId val="95544971"/>
      </c:lineChart>
      <c:catAx>
        <c:axId val="8478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544971"/>
        <c:crossesAt val="0.01"/>
        <c:auto val="1"/>
        <c:lblAlgn val="ctr"/>
        <c:lblOffset val="100"/>
        <c:noMultiLvlLbl val="0"/>
      </c:catAx>
      <c:valAx>
        <c:axId val="95544971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88706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56</v>
      </c>
      <c r="C4" s="8" t="n">
        <v>0.029166</v>
      </c>
      <c r="D4" s="8" t="n">
        <v>0.030986</v>
      </c>
      <c r="E4" s="8" t="n">
        <v>0.032806</v>
      </c>
      <c r="F4" s="8" t="n">
        <v>0.033676</v>
      </c>
      <c r="G4" s="8" t="n">
        <v>0.034546</v>
      </c>
      <c r="H4" s="8" t="n">
        <v>0.034984</v>
      </c>
      <c r="I4" s="8" t="n">
        <v>0.035421</v>
      </c>
      <c r="J4" s="8" t="n">
        <v>0.036054</v>
      </c>
      <c r="K4" s="8" t="n">
        <v>0.036688</v>
      </c>
      <c r="L4" s="8" t="n">
        <v>0.037321</v>
      </c>
      <c r="M4" s="8" t="n">
        <v>0.037471</v>
      </c>
      <c r="N4" s="8" t="n">
        <v>0.037621</v>
      </c>
      <c r="O4" s="8" t="n">
        <v>0.037772</v>
      </c>
      <c r="P4" s="8" t="n">
        <v>0.037922</v>
      </c>
      <c r="Q4" s="8" t="n">
        <v>0.038073</v>
      </c>
      <c r="R4" s="8" t="n">
        <v>0.038223</v>
      </c>
      <c r="S4" s="8" t="n">
        <v>0.038374</v>
      </c>
      <c r="T4" s="8" t="n">
        <v>0.038524</v>
      </c>
      <c r="U4" s="8" t="n">
        <v>0.038675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87</v>
      </c>
      <c r="C5" s="8" t="n">
        <v>0.02947</v>
      </c>
      <c r="D5" s="8" t="n">
        <v>0.031488</v>
      </c>
      <c r="E5" s="8" t="n">
        <v>0.033506</v>
      </c>
      <c r="F5" s="8" t="n">
        <v>0.034389</v>
      </c>
      <c r="G5" s="8" t="n">
        <v>0.035271</v>
      </c>
      <c r="H5" s="8" t="n">
        <v>0.036084</v>
      </c>
      <c r="I5" s="8" t="n">
        <v>0.036896</v>
      </c>
      <c r="J5" s="8" t="n">
        <v>0.037254</v>
      </c>
      <c r="K5" s="8" t="n">
        <v>0.037613</v>
      </c>
      <c r="L5" s="8" t="n">
        <v>0.037971</v>
      </c>
      <c r="M5" s="8" t="n">
        <v>0.038146</v>
      </c>
      <c r="N5" s="8" t="n">
        <v>0.038321</v>
      </c>
      <c r="O5" s="8" t="n">
        <v>0.038496</v>
      </c>
      <c r="P5" s="8" t="n">
        <v>0.038671</v>
      </c>
      <c r="Q5" s="8" t="n">
        <v>0.038846</v>
      </c>
      <c r="R5" s="8" t="n">
        <v>0.039021</v>
      </c>
      <c r="S5" s="8" t="n">
        <v>0.039196</v>
      </c>
      <c r="T5" s="8" t="n">
        <v>0.03937</v>
      </c>
      <c r="U5" s="8" t="n">
        <v>0.039545</v>
      </c>
      <c r="V5" s="8" t="n">
        <v>0.039719</v>
      </c>
      <c r="W5" s="8" t="n">
        <v>0.039829</v>
      </c>
      <c r="X5" s="8" t="n">
        <v>0.039939</v>
      </c>
      <c r="Y5" s="8" t="n">
        <v>0.040049</v>
      </c>
      <c r="Z5" s="8" t="n">
        <v>0.040159</v>
      </c>
      <c r="AA5" s="8" t="n">
        <v>0.040269</v>
      </c>
      <c r="AB5" s="8" t="n">
        <v>0.040379</v>
      </c>
      <c r="AC5" s="8" t="n">
        <v>0.04049</v>
      </c>
      <c r="AD5" s="8" t="n">
        <v>0.0406</v>
      </c>
      <c r="AE5" s="8" t="n">
        <v>0.040711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6</v>
      </c>
      <c r="C6" s="8" t="n">
        <v>0.029945</v>
      </c>
      <c r="D6" s="8" t="n">
        <v>0.031913</v>
      </c>
      <c r="E6" s="8" t="n">
        <v>0.033881</v>
      </c>
      <c r="F6" s="8" t="n">
        <v>0.035039</v>
      </c>
      <c r="G6" s="8" t="n">
        <v>0.036197</v>
      </c>
      <c r="H6" s="8" t="n">
        <v>0.036697</v>
      </c>
      <c r="I6" s="8" t="n">
        <v>0.037196</v>
      </c>
      <c r="J6" s="8" t="n">
        <v>0.037629</v>
      </c>
      <c r="K6" s="8" t="n">
        <v>0.038063</v>
      </c>
      <c r="L6" s="8" t="n">
        <v>0.038496</v>
      </c>
      <c r="M6" s="8" t="n">
        <v>0.038668</v>
      </c>
      <c r="N6" s="8" t="n">
        <v>0.03884</v>
      </c>
      <c r="O6" s="8" t="n">
        <v>0.039012</v>
      </c>
      <c r="P6" s="8" t="n">
        <v>0.039184</v>
      </c>
      <c r="Q6" s="8" t="n">
        <v>0.039357</v>
      </c>
      <c r="R6" s="8" t="n">
        <v>0.039529</v>
      </c>
      <c r="S6" s="8" t="n">
        <v>0.039702</v>
      </c>
      <c r="T6" s="8" t="n">
        <v>0.039874</v>
      </c>
      <c r="U6" s="8" t="n">
        <v>0.040047</v>
      </c>
      <c r="V6" s="8" t="n">
        <v>0.040219</v>
      </c>
      <c r="W6" s="8" t="n">
        <v>0.040327</v>
      </c>
      <c r="X6" s="8" t="n">
        <v>0.040435</v>
      </c>
      <c r="Y6" s="8" t="n">
        <v>0.040543</v>
      </c>
      <c r="Z6" s="8" t="n">
        <v>0.040651</v>
      </c>
      <c r="AA6" s="8" t="n">
        <v>0.040759</v>
      </c>
      <c r="AB6" s="8" t="n">
        <v>0.040866</v>
      </c>
      <c r="AC6" s="8" t="n">
        <v>0.040974</v>
      </c>
      <c r="AD6" s="8" t="n">
        <v>0.041081</v>
      </c>
      <c r="AE6" s="8" t="n">
        <v>0.041189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5</v>
      </c>
      <c r="D7" s="8" t="n">
        <v>0.032416</v>
      </c>
      <c r="E7" s="8" t="n">
        <v>0.034336</v>
      </c>
      <c r="F7" s="8" t="n">
        <v>0.035541</v>
      </c>
      <c r="G7" s="8" t="n">
        <v>0.036746</v>
      </c>
      <c r="H7" s="8" t="n">
        <v>0.037071</v>
      </c>
      <c r="I7" s="8" t="n">
        <v>0.037396</v>
      </c>
      <c r="J7" s="8" t="n">
        <v>0.037901</v>
      </c>
      <c r="K7" s="8" t="n">
        <v>0.038406</v>
      </c>
      <c r="L7" s="8" t="n">
        <v>0.038911</v>
      </c>
      <c r="M7" s="8" t="n">
        <v>0.039097</v>
      </c>
      <c r="N7" s="8" t="n">
        <v>0.039283</v>
      </c>
      <c r="O7" s="8" t="n">
        <v>0.039469</v>
      </c>
      <c r="P7" s="8" t="n">
        <v>0.039655</v>
      </c>
      <c r="Q7" s="8" t="n">
        <v>0.039842</v>
      </c>
      <c r="R7" s="8" t="n">
        <v>0.040028</v>
      </c>
      <c r="S7" s="8" t="n">
        <v>0.040215</v>
      </c>
      <c r="T7" s="8" t="n">
        <v>0.040401</v>
      </c>
      <c r="U7" s="8" t="n">
        <v>0.040588</v>
      </c>
      <c r="V7" s="8" t="n">
        <v>0.040774</v>
      </c>
      <c r="W7" s="8" t="n">
        <v>0.040903</v>
      </c>
      <c r="X7" s="8" t="n">
        <v>0.041032</v>
      </c>
      <c r="Y7" s="8" t="n">
        <v>0.041161</v>
      </c>
      <c r="Z7" s="8" t="n">
        <v>0.041289</v>
      </c>
      <c r="AA7" s="8" t="n">
        <v>0.041418</v>
      </c>
      <c r="AB7" s="8" t="n">
        <v>0.041546</v>
      </c>
      <c r="AC7" s="8" t="n">
        <v>0.041675</v>
      </c>
      <c r="AD7" s="8" t="n">
        <v>0.041803</v>
      </c>
      <c r="AE7" s="8" t="n">
        <v>0.041932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76</v>
      </c>
      <c r="E8" s="8" t="n">
        <v>0.034806</v>
      </c>
      <c r="F8" s="8" t="n">
        <v>0.036041</v>
      </c>
      <c r="G8" s="8" t="n">
        <v>0.037276</v>
      </c>
      <c r="H8" s="8" t="n">
        <v>0.037751</v>
      </c>
      <c r="I8" s="8" t="n">
        <v>0.038226</v>
      </c>
      <c r="J8" s="8" t="n">
        <v>0.038708</v>
      </c>
      <c r="K8" s="8" t="n">
        <v>0.03919</v>
      </c>
      <c r="L8" s="8" t="n">
        <v>0.039671</v>
      </c>
      <c r="M8" s="8" t="n">
        <v>0.03988</v>
      </c>
      <c r="N8" s="8" t="n">
        <v>0.040089</v>
      </c>
      <c r="O8" s="8" t="n">
        <v>0.040298</v>
      </c>
      <c r="P8" s="8" t="n">
        <v>0.040507</v>
      </c>
      <c r="Q8" s="8" t="n">
        <v>0.040716</v>
      </c>
      <c r="R8" s="8" t="n">
        <v>0.040925</v>
      </c>
      <c r="S8" s="8" t="n">
        <v>0.041134</v>
      </c>
      <c r="T8" s="8" t="n">
        <v>0.041343</v>
      </c>
      <c r="U8" s="8" t="n">
        <v>0.041552</v>
      </c>
      <c r="V8" s="8" t="n">
        <v>0.041761</v>
      </c>
      <c r="W8" s="8" t="n">
        <v>0.041891</v>
      </c>
      <c r="X8" s="8" t="n">
        <v>0.042021</v>
      </c>
      <c r="Y8" s="8" t="n">
        <v>0.042151</v>
      </c>
      <c r="Z8" s="8" t="n">
        <v>0.042281</v>
      </c>
      <c r="AA8" s="8" t="n">
        <v>0.042411</v>
      </c>
      <c r="AB8" s="8" t="n">
        <v>0.042541</v>
      </c>
      <c r="AC8" s="8" t="n">
        <v>0.042671</v>
      </c>
      <c r="AD8" s="8" t="n">
        <v>0.042801</v>
      </c>
      <c r="AE8" s="8" t="n">
        <v>0.042931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1</v>
      </c>
      <c r="C9" s="8" t="n">
        <v>0.031966</v>
      </c>
      <c r="D9" s="8" t="n">
        <v>0.033736</v>
      </c>
      <c r="E9" s="8" t="n">
        <v>0.035506</v>
      </c>
      <c r="F9" s="8" t="n">
        <v>0.036826</v>
      </c>
      <c r="G9" s="8" t="n">
        <v>0.038146</v>
      </c>
      <c r="H9" s="8" t="n">
        <v>0.038421</v>
      </c>
      <c r="I9" s="8" t="n">
        <v>0.038696</v>
      </c>
      <c r="J9" s="8" t="n">
        <v>0.039313</v>
      </c>
      <c r="K9" s="8" t="n">
        <v>0.03993</v>
      </c>
      <c r="L9" s="8" t="n">
        <v>0.040547</v>
      </c>
      <c r="M9" s="8" t="n">
        <v>0.040739</v>
      </c>
      <c r="N9" s="8" t="n">
        <v>0.040931</v>
      </c>
      <c r="O9" s="8" t="n">
        <v>0.041124</v>
      </c>
      <c r="P9" s="8" t="n">
        <v>0.041316</v>
      </c>
      <c r="Q9" s="8" t="n">
        <v>0.041509</v>
      </c>
      <c r="R9" s="8" t="n">
        <v>0.041701</v>
      </c>
      <c r="S9" s="8" t="n">
        <v>0.041894</v>
      </c>
      <c r="T9" s="8" t="n">
        <v>0.042086</v>
      </c>
      <c r="U9" s="8" t="n">
        <v>0.042279</v>
      </c>
      <c r="V9" s="8" t="n">
        <v>0.042471</v>
      </c>
      <c r="W9" s="8" t="n">
        <v>0.042607</v>
      </c>
      <c r="X9" s="8" t="n">
        <v>0.042743</v>
      </c>
      <c r="Y9" s="8" t="n">
        <v>0.042879</v>
      </c>
      <c r="Z9" s="8" t="n">
        <v>0.043015</v>
      </c>
      <c r="AA9" s="8" t="n">
        <v>0.043151</v>
      </c>
      <c r="AB9" s="8" t="n">
        <v>0.043287</v>
      </c>
      <c r="AC9" s="8" t="n">
        <v>0.043423</v>
      </c>
      <c r="AD9" s="8" t="n">
        <v>0.043559</v>
      </c>
      <c r="AE9" s="8" t="n">
        <v>0.043695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1</v>
      </c>
      <c r="D10" s="8" t="n">
        <v>0.034841</v>
      </c>
      <c r="E10" s="8" t="n">
        <v>0.03659</v>
      </c>
      <c r="F10" s="8" t="n">
        <v>0.037893</v>
      </c>
      <c r="G10" s="8" t="n">
        <v>0.039196</v>
      </c>
      <c r="H10" s="8" t="n">
        <v>0.039484</v>
      </c>
      <c r="I10" s="8" t="n">
        <v>0.039771</v>
      </c>
      <c r="J10" s="8" t="n">
        <v>0.040363</v>
      </c>
      <c r="K10" s="8" t="n">
        <v>0.040955</v>
      </c>
      <c r="L10" s="8" t="n">
        <v>0.041546</v>
      </c>
      <c r="M10" s="8" t="n">
        <v>0.041694</v>
      </c>
      <c r="N10" s="8" t="n">
        <v>0.041842</v>
      </c>
      <c r="O10" s="8" t="n">
        <v>0.04199</v>
      </c>
      <c r="P10" s="8" t="n">
        <v>0.042137</v>
      </c>
      <c r="Q10" s="8" t="n">
        <v>0.042285</v>
      </c>
      <c r="R10" s="8" t="n">
        <v>0.042432</v>
      </c>
      <c r="S10" s="8" t="n">
        <v>0.04258</v>
      </c>
      <c r="T10" s="8" t="n">
        <v>0.042727</v>
      </c>
      <c r="U10" s="8" t="n">
        <v>0.042875</v>
      </c>
      <c r="V10" s="8" t="n">
        <v>0.043022</v>
      </c>
      <c r="W10" s="8" t="n">
        <v>0.04317</v>
      </c>
      <c r="X10" s="8" t="n">
        <v>0.043317</v>
      </c>
      <c r="Y10" s="8" t="n">
        <v>0.043465</v>
      </c>
      <c r="Z10" s="8" t="n">
        <v>0.043612</v>
      </c>
      <c r="AA10" s="8" t="n">
        <v>0.04376</v>
      </c>
      <c r="AB10" s="8" t="n">
        <v>0.043907</v>
      </c>
      <c r="AC10" s="8" t="n">
        <v>0.044055</v>
      </c>
      <c r="AD10" s="8" t="n">
        <v>0.044202</v>
      </c>
      <c r="AE10" s="8" t="n">
        <v>0.04435</v>
      </c>
      <c r="AF10" s="8" t="n">
        <v>0.044497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67</v>
      </c>
      <c r="D11" s="8" t="n">
        <v>0.035339</v>
      </c>
      <c r="E11" s="8" t="n">
        <v>0.03711</v>
      </c>
      <c r="F11" s="8" t="n">
        <v>0.038616</v>
      </c>
      <c r="G11" s="8" t="n">
        <v>0.040122</v>
      </c>
      <c r="H11" s="8" t="n">
        <v>0.040585</v>
      </c>
      <c r="I11" s="8" t="n">
        <v>0.041047</v>
      </c>
      <c r="J11" s="8" t="n">
        <v>0.041414</v>
      </c>
      <c r="K11" s="8" t="n">
        <v>0.041781</v>
      </c>
      <c r="L11" s="8" t="n">
        <v>0.042147</v>
      </c>
      <c r="M11" s="8" t="n">
        <v>0.042283</v>
      </c>
      <c r="N11" s="8" t="n">
        <v>0.042419</v>
      </c>
      <c r="O11" s="8" t="n">
        <v>0.042555</v>
      </c>
      <c r="P11" s="8" t="n">
        <v>0.042691</v>
      </c>
      <c r="Q11" s="8" t="n">
        <v>0.042827</v>
      </c>
      <c r="R11" s="8" t="n">
        <v>0.042963</v>
      </c>
      <c r="S11" s="8" t="n">
        <v>0.043099</v>
      </c>
      <c r="T11" s="8" t="n">
        <v>0.043235</v>
      </c>
      <c r="U11" s="8" t="n">
        <v>0.043371</v>
      </c>
      <c r="V11" s="8" t="n">
        <v>0.043507</v>
      </c>
      <c r="W11" s="8" t="n">
        <v>0.043671</v>
      </c>
      <c r="X11" s="8" t="n">
        <v>0.043835</v>
      </c>
      <c r="Y11" s="8" t="n">
        <v>0.043999</v>
      </c>
      <c r="Z11" s="8" t="n">
        <v>0.044163</v>
      </c>
      <c r="AA11" s="8" t="n">
        <v>0.044327</v>
      </c>
      <c r="AB11" s="8" t="n">
        <v>0.044491</v>
      </c>
      <c r="AC11" s="8" t="n">
        <v>0.044656</v>
      </c>
      <c r="AD11" s="8" t="n">
        <v>0.04482</v>
      </c>
      <c r="AE11" s="8" t="n">
        <v>0.044985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09</v>
      </c>
      <c r="C12" s="8" t="n">
        <v>0.034747</v>
      </c>
      <c r="D12" s="8" t="n">
        <v>0.036384</v>
      </c>
      <c r="E12" s="8" t="n">
        <v>0.03802</v>
      </c>
      <c r="F12" s="8" t="n">
        <v>0.039596</v>
      </c>
      <c r="G12" s="8" t="n">
        <v>0.041172</v>
      </c>
      <c r="H12" s="8" t="n">
        <v>0.041622</v>
      </c>
      <c r="I12" s="8" t="n">
        <v>0.042072</v>
      </c>
      <c r="J12" s="8" t="n">
        <v>0.042564</v>
      </c>
      <c r="K12" s="8" t="n">
        <v>0.043056</v>
      </c>
      <c r="L12" s="8" t="n">
        <v>0.043548</v>
      </c>
      <c r="M12" s="8" t="n">
        <v>0.043632</v>
      </c>
      <c r="N12" s="8" t="n">
        <v>0.043716</v>
      </c>
      <c r="O12" s="8" t="n">
        <v>0.0438</v>
      </c>
      <c r="P12" s="8" t="n">
        <v>0.043884</v>
      </c>
      <c r="Q12" s="8" t="n">
        <v>0.043968</v>
      </c>
      <c r="R12" s="8" t="n">
        <v>0.044052</v>
      </c>
      <c r="S12" s="8" t="n">
        <v>0.044136</v>
      </c>
      <c r="T12" s="8" t="n">
        <v>0.044219</v>
      </c>
      <c r="U12" s="8" t="n">
        <v>0.044303</v>
      </c>
      <c r="V12" s="8" t="n">
        <v>0.044386</v>
      </c>
      <c r="W12" s="8" t="n">
        <v>0.044594</v>
      </c>
      <c r="X12" s="8" t="n">
        <v>0.044801</v>
      </c>
      <c r="Y12" s="8" t="n">
        <v>0.045009</v>
      </c>
      <c r="Z12" s="8" t="n">
        <v>0.045216</v>
      </c>
      <c r="AA12" s="8" t="n">
        <v>0.045424</v>
      </c>
      <c r="AB12" s="8" t="n">
        <v>0.045631</v>
      </c>
      <c r="AC12" s="8" t="n">
        <v>0.045839</v>
      </c>
      <c r="AD12" s="8" t="n">
        <v>0.046046</v>
      </c>
      <c r="AE12" s="8" t="n">
        <v>0.046254</v>
      </c>
      <c r="AF12" s="8" t="n">
        <v>0.04646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355</v>
      </c>
      <c r="D5" s="19" t="n">
        <v>0.034755</v>
      </c>
      <c r="E5" s="19" t="n">
        <v>0.038031</v>
      </c>
      <c r="F5" s="19" t="n">
        <v>0.040682</v>
      </c>
      <c r="G5" s="19" t="n">
        <v>0.041482</v>
      </c>
      <c r="H5" s="19" t="n">
        <v>0.043258</v>
      </c>
      <c r="I5" s="19" t="n">
        <v>0.044196</v>
      </c>
      <c r="J5" s="19" t="n">
        <v>0.04640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09</v>
      </c>
      <c r="D11" s="21" t="n">
        <v>0.034747</v>
      </c>
      <c r="E11" s="21" t="n">
        <v>0.03802</v>
      </c>
      <c r="F11" s="21" t="n">
        <v>0.041172</v>
      </c>
      <c r="G11" s="21" t="n">
        <v>0.042072</v>
      </c>
      <c r="H11" s="21" t="n">
        <v>0.043548</v>
      </c>
      <c r="I11" s="21" t="n">
        <v>0.044386</v>
      </c>
      <c r="J11" s="21" t="n">
        <v>0.0464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01</v>
      </c>
      <c r="D5" s="19" t="n">
        <v>0.029151</v>
      </c>
      <c r="E5" s="19" t="n">
        <v>0.032751</v>
      </c>
      <c r="F5" s="19" t="n">
        <v>0.034248</v>
      </c>
      <c r="G5" s="19" t="n">
        <v>0.035025</v>
      </c>
      <c r="H5" s="19" t="n">
        <v>0.037023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56</v>
      </c>
      <c r="D11" s="21" t="n">
        <v>0.029166</v>
      </c>
      <c r="E11" s="21" t="n">
        <v>0.032806</v>
      </c>
      <c r="F11" s="21" t="n">
        <v>0.034546</v>
      </c>
      <c r="G11" s="21" t="n">
        <v>0.035421</v>
      </c>
      <c r="H11" s="21" t="n">
        <v>0.037321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53</v>
      </c>
      <c r="D5" s="19" t="n">
        <v>0.029451</v>
      </c>
      <c r="E5" s="19" t="n">
        <v>0.033449</v>
      </c>
      <c r="F5" s="19" t="n">
        <v>0.034974</v>
      </c>
      <c r="G5" s="19" t="n">
        <v>0.036401</v>
      </c>
      <c r="H5" s="19" t="n">
        <v>0.037574</v>
      </c>
      <c r="I5" s="19" t="n">
        <v>0.039616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87</v>
      </c>
      <c r="D11" s="21" t="n">
        <v>0.02947</v>
      </c>
      <c r="E11" s="21" t="n">
        <v>0.033506</v>
      </c>
      <c r="F11" s="21" t="n">
        <v>0.035271</v>
      </c>
      <c r="G11" s="21" t="n">
        <v>0.036896</v>
      </c>
      <c r="H11" s="21" t="n">
        <v>0.037971</v>
      </c>
      <c r="I11" s="21" t="n">
        <v>0.039719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01</v>
      </c>
      <c r="D5" s="19" t="n">
        <v>0.029925</v>
      </c>
      <c r="E5" s="19" t="n">
        <v>0.033824</v>
      </c>
      <c r="F5" s="19" t="n">
        <v>0.035803</v>
      </c>
      <c r="G5" s="19" t="n">
        <v>0.036701</v>
      </c>
      <c r="H5" s="19" t="n">
        <v>0.038102</v>
      </c>
      <c r="I5" s="19" t="n">
        <v>0.040115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6</v>
      </c>
      <c r="D11" s="21" t="n">
        <v>0.029945</v>
      </c>
      <c r="E11" s="21" t="n">
        <v>0.033881</v>
      </c>
      <c r="F11" s="21" t="n">
        <v>0.036197</v>
      </c>
      <c r="G11" s="21" t="n">
        <v>0.037196</v>
      </c>
      <c r="H11" s="21" t="n">
        <v>0.038496</v>
      </c>
      <c r="I11" s="21" t="n">
        <v>0.040219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75</v>
      </c>
      <c r="E5" s="19" t="n">
        <v>0.034298</v>
      </c>
      <c r="F5" s="19" t="n">
        <v>0.03635</v>
      </c>
      <c r="G5" s="19" t="n">
        <v>0.036902</v>
      </c>
      <c r="H5" s="19" t="n">
        <v>0.038474</v>
      </c>
      <c r="I5" s="19" t="n">
        <v>0.040692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5</v>
      </c>
      <c r="E11" s="21" t="n">
        <v>0.034336</v>
      </c>
      <c r="F11" s="21" t="n">
        <v>0.036746</v>
      </c>
      <c r="G11" s="21" t="n">
        <v>0.037396</v>
      </c>
      <c r="H11" s="21" t="n">
        <v>0.038911</v>
      </c>
      <c r="I11" s="21" t="n">
        <v>0.04077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75</v>
      </c>
      <c r="F5" s="19" t="n">
        <v>0.036902</v>
      </c>
      <c r="G5" s="19" t="n">
        <v>0.037751</v>
      </c>
      <c r="H5" s="19" t="n">
        <v>0.039477</v>
      </c>
      <c r="I5" s="19" t="n">
        <v>0.041625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06</v>
      </c>
      <c r="F11" s="21" t="n">
        <v>0.037276</v>
      </c>
      <c r="G11" s="21" t="n">
        <v>0.038226</v>
      </c>
      <c r="H11" s="21" t="n">
        <v>0.039671</v>
      </c>
      <c r="I11" s="21" t="n">
        <v>0.041761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76</v>
      </c>
      <c r="D5" s="19" t="n">
        <v>0.031952</v>
      </c>
      <c r="E5" s="19" t="n">
        <v>0.035451</v>
      </c>
      <c r="F5" s="19" t="n">
        <v>0.037652</v>
      </c>
      <c r="G5" s="19" t="n">
        <v>0.038199</v>
      </c>
      <c r="H5" s="19" t="n">
        <v>0.040253</v>
      </c>
      <c r="I5" s="19" t="n">
        <v>0.04227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1</v>
      </c>
      <c r="D11" s="21" t="n">
        <v>0.031966</v>
      </c>
      <c r="E11" s="21" t="n">
        <v>0.035506</v>
      </c>
      <c r="F11" s="21" t="n">
        <v>0.038146</v>
      </c>
      <c r="G11" s="21" t="n">
        <v>0.038696</v>
      </c>
      <c r="H11" s="21" t="n">
        <v>0.040547</v>
      </c>
      <c r="I11" s="21" t="n">
        <v>0.042471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75</v>
      </c>
      <c r="E5" s="19" t="n">
        <v>0.036472</v>
      </c>
      <c r="F5" s="19" t="n">
        <v>0.038702</v>
      </c>
      <c r="G5" s="19" t="n">
        <v>0.039375</v>
      </c>
      <c r="H5" s="19" t="n">
        <v>0.041251</v>
      </c>
      <c r="I5" s="19" t="n">
        <v>0.042928</v>
      </c>
      <c r="J5" s="19" t="n">
        <v>0.04440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1</v>
      </c>
      <c r="E11" s="21" t="n">
        <v>0.03659</v>
      </c>
      <c r="F11" s="21" t="n">
        <v>0.039196</v>
      </c>
      <c r="G11" s="21" t="n">
        <v>0.039771</v>
      </c>
      <c r="H11" s="21" t="n">
        <v>0.041546</v>
      </c>
      <c r="I11" s="21" t="n">
        <v>0.043022</v>
      </c>
      <c r="J11" s="21" t="n">
        <v>0.04449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55</v>
      </c>
      <c r="E5" s="19" t="n">
        <v>0.036969</v>
      </c>
      <c r="F5" s="19" t="n">
        <v>0.039532</v>
      </c>
      <c r="G5" s="19" t="n">
        <v>0.040456</v>
      </c>
      <c r="H5" s="19" t="n">
        <v>0.041957</v>
      </c>
      <c r="I5" s="19" t="n">
        <v>0.043357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67</v>
      </c>
      <c r="E11" s="21" t="n">
        <v>0.03711</v>
      </c>
      <c r="F11" s="21" t="n">
        <v>0.040122</v>
      </c>
      <c r="G11" s="21" t="n">
        <v>0.041047</v>
      </c>
      <c r="H11" s="21" t="n">
        <v>0.042147</v>
      </c>
      <c r="I11" s="21" t="n">
        <v>0.043507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7:09:28Z</dcterms:created>
  <dc:creator>鄒普慧</dc:creator>
  <dc:description/>
  <dc:language>en-US</dc:language>
  <cp:lastModifiedBy>鄒普慧</cp:lastModifiedBy>
  <dcterms:modified xsi:type="dcterms:W3CDTF">2023-09-01T07:09:33Z</dcterms:modified>
  <cp:revision>0</cp:revision>
  <dc:subject/>
  <dc:title/>
</cp:coreProperties>
</file>