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DDIBCurve" sheetId="1" state="visible" r:id="rId2"/>
    <sheet name="AA+" sheetId="2" state="visible" r:id="rId3"/>
    <sheet name="AA" sheetId="3" state="visible" r:id="rId4"/>
    <sheet name="AA-" sheetId="4" state="visible" r:id="rId5"/>
    <sheet name="A+" sheetId="5" state="visible" r:id="rId6"/>
    <sheet name="A" sheetId="6" state="visible" r:id="rId7"/>
    <sheet name="A-" sheetId="7" state="visible" r:id="rId8"/>
    <sheet name="BBB+" sheetId="8" state="visible" r:id="rId9"/>
    <sheet name="BBB" sheetId="9" state="visible" r:id="rId10"/>
    <sheet name="BBB-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04">
  <si>
    <r>
      <rPr>
        <b val="true"/>
        <sz val="10"/>
        <color rgb="FFFFFFFF"/>
        <rFont val="Noto Sans"/>
        <family val="2"/>
      </rPr>
      <t xml:space="preserve">美元國際債券殖利率曲線
</t>
    </r>
    <r>
      <rPr>
        <b val="true"/>
        <sz val="10"/>
        <color rgb="FFFFFFFF"/>
        <rFont val="新細明體"/>
        <family val="1"/>
        <charset val="136"/>
      </rPr>
      <t xml:space="preserve">(USD Denominated International Bonds Yield Curve)</t>
    </r>
  </si>
  <si>
    <r>
      <rPr>
        <b val="true"/>
        <sz val="10"/>
        <color rgb="FFFFFFFF"/>
        <rFont val="Noto Sans"/>
        <family val="2"/>
      </rPr>
      <t xml:space="preserve">到期年限
</t>
    </r>
    <r>
      <rPr>
        <b val="true"/>
        <sz val="10"/>
        <color rgb="FFFFFFFF"/>
        <rFont val="新細明體"/>
        <family val="1"/>
        <charset val="136"/>
      </rPr>
      <t xml:space="preserve">(Tenor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個月
</t>
    </r>
    <r>
      <rPr>
        <b val="true"/>
        <sz val="10"/>
        <color rgb="FFFFFFFF"/>
        <rFont val="新細明體"/>
        <family val="1"/>
        <charset val="136"/>
      </rPr>
      <t xml:space="preserve">(6M)</t>
    </r>
  </si>
  <si>
    <r>
      <rPr>
        <b val="true"/>
        <sz val="10"/>
        <color rgb="FFFFFFFF"/>
        <rFont val="新細明體"/>
        <family val="1"/>
        <charset val="136"/>
      </rPr>
      <t xml:space="preserve">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Y)</t>
    </r>
  </si>
  <si>
    <r>
      <rPr>
        <b val="true"/>
        <sz val="10"/>
        <color rgb="FFFFFFFF"/>
        <rFont val="新細明體"/>
        <family val="1"/>
        <charset val="136"/>
      </rPr>
      <t xml:space="preserve">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Y)</t>
    </r>
  </si>
  <si>
    <r>
      <rPr>
        <b val="true"/>
        <sz val="10"/>
        <color rgb="FFFFFFFF"/>
        <rFont val="新細明體"/>
        <family val="1"/>
        <charset val="136"/>
      </rPr>
      <t xml:space="preserve">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Y)</t>
    </r>
  </si>
  <si>
    <r>
      <rPr>
        <b val="true"/>
        <sz val="10"/>
        <color rgb="FFFFFFFF"/>
        <rFont val="新細明體"/>
        <family val="1"/>
        <charset val="136"/>
      </rPr>
      <t xml:space="preserve">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4Y)</t>
    </r>
  </si>
  <si>
    <r>
      <rPr>
        <b val="true"/>
        <sz val="10"/>
        <color rgb="FFFFFFFF"/>
        <rFont val="新細明體"/>
        <family val="1"/>
        <charset val="136"/>
      </rPr>
      <t xml:space="preserve">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5Y)</t>
    </r>
  </si>
  <si>
    <r>
      <rPr>
        <b val="true"/>
        <sz val="10"/>
        <color rgb="FFFFFFFF"/>
        <rFont val="新細明體"/>
        <family val="1"/>
        <charset val="136"/>
      </rPr>
      <t xml:space="preserve">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6Y)</t>
    </r>
  </si>
  <si>
    <r>
      <rPr>
        <b val="true"/>
        <sz val="10"/>
        <color rgb="FFFFFFFF"/>
        <rFont val="新細明體"/>
        <family val="1"/>
        <charset val="136"/>
      </rPr>
      <t xml:space="preserve">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7Y)</t>
    </r>
  </si>
  <si>
    <r>
      <rPr>
        <b val="true"/>
        <sz val="10"/>
        <color rgb="FFFFFFFF"/>
        <rFont val="新細明體"/>
        <family val="1"/>
        <charset val="136"/>
      </rPr>
      <t xml:space="preserve">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8Y)</t>
    </r>
  </si>
  <si>
    <r>
      <rPr>
        <b val="true"/>
        <sz val="10"/>
        <color rgb="FFFFFFFF"/>
        <rFont val="新細明體"/>
        <family val="1"/>
        <charset val="136"/>
      </rPr>
      <t xml:space="preserve">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9Y)</t>
    </r>
  </si>
  <si>
    <r>
      <rPr>
        <b val="true"/>
        <sz val="10"/>
        <color rgb="FFFFFFFF"/>
        <rFont val="新細明體"/>
        <family val="1"/>
        <charset val="136"/>
      </rPr>
      <t xml:space="preserve">1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0Y)</t>
    </r>
  </si>
  <si>
    <r>
      <rPr>
        <b val="true"/>
        <sz val="10"/>
        <color rgb="FFFFFFFF"/>
        <rFont val="新細明體"/>
        <family val="1"/>
        <charset val="136"/>
      </rPr>
      <t xml:space="preserve">1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1Y)</t>
    </r>
  </si>
  <si>
    <r>
      <rPr>
        <b val="true"/>
        <sz val="10"/>
        <color rgb="FFFFFFFF"/>
        <rFont val="新細明體"/>
        <family val="1"/>
        <charset val="136"/>
      </rPr>
      <t xml:space="preserve">1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2Y)</t>
    </r>
  </si>
  <si>
    <r>
      <rPr>
        <b val="true"/>
        <sz val="10"/>
        <color rgb="FFFFFFFF"/>
        <rFont val="新細明體"/>
        <family val="1"/>
        <charset val="136"/>
      </rPr>
      <t xml:space="preserve">1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3Y)</t>
    </r>
  </si>
  <si>
    <r>
      <rPr>
        <b val="true"/>
        <sz val="10"/>
        <color rgb="FFFFFFFF"/>
        <rFont val="新細明體"/>
        <family val="1"/>
        <charset val="136"/>
      </rPr>
      <t xml:space="preserve">1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4Y)</t>
    </r>
  </si>
  <si>
    <r>
      <rPr>
        <b val="true"/>
        <sz val="10"/>
        <color rgb="FFFFFFFF"/>
        <rFont val="新細明體"/>
        <family val="1"/>
        <charset val="136"/>
      </rPr>
      <t xml:space="preserve">1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5Y)</t>
    </r>
  </si>
  <si>
    <r>
      <rPr>
        <b val="true"/>
        <sz val="10"/>
        <color rgb="FFFFFFFF"/>
        <rFont val="新細明體"/>
        <family val="1"/>
        <charset val="136"/>
      </rPr>
      <t xml:space="preserve">1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6Y)</t>
    </r>
  </si>
  <si>
    <r>
      <rPr>
        <b val="true"/>
        <sz val="10"/>
        <color rgb="FFFFFFFF"/>
        <rFont val="新細明體"/>
        <family val="1"/>
        <charset val="136"/>
      </rPr>
      <t xml:space="preserve">1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7Y)</t>
    </r>
  </si>
  <si>
    <r>
      <rPr>
        <b val="true"/>
        <sz val="10"/>
        <color rgb="FFFFFFFF"/>
        <rFont val="新細明體"/>
        <family val="1"/>
        <charset val="136"/>
      </rPr>
      <t xml:space="preserve">1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8Y)</t>
    </r>
  </si>
  <si>
    <r>
      <rPr>
        <b val="true"/>
        <sz val="10"/>
        <color rgb="FFFFFFFF"/>
        <rFont val="新細明體"/>
        <family val="1"/>
        <charset val="136"/>
      </rPr>
      <t xml:space="preserve">1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19Y)</t>
    </r>
  </si>
  <si>
    <r>
      <rPr>
        <b val="true"/>
        <sz val="10"/>
        <color rgb="FFFFFFFF"/>
        <rFont val="新細明體"/>
        <family val="1"/>
        <charset val="136"/>
      </rPr>
      <t xml:space="preserve">2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0Y)</t>
    </r>
  </si>
  <si>
    <r>
      <rPr>
        <b val="true"/>
        <sz val="10"/>
        <color rgb="FFFFFFFF"/>
        <rFont val="新細明體"/>
        <family val="1"/>
        <charset val="136"/>
      </rPr>
      <t xml:space="preserve">21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1Y)</t>
    </r>
  </si>
  <si>
    <r>
      <rPr>
        <b val="true"/>
        <sz val="10"/>
        <color rgb="FFFFFFFF"/>
        <rFont val="新細明體"/>
        <family val="1"/>
        <charset val="136"/>
      </rPr>
      <t xml:space="preserve">22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2Y)</t>
    </r>
  </si>
  <si>
    <r>
      <rPr>
        <b val="true"/>
        <sz val="10"/>
        <color rgb="FFFFFFFF"/>
        <rFont val="新細明體"/>
        <family val="1"/>
        <charset val="136"/>
      </rPr>
      <t xml:space="preserve">23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3Y)</t>
    </r>
  </si>
  <si>
    <r>
      <rPr>
        <b val="true"/>
        <sz val="10"/>
        <color rgb="FFFFFFFF"/>
        <rFont val="新細明體"/>
        <family val="1"/>
        <charset val="136"/>
      </rPr>
      <t xml:space="preserve">24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4Y)</t>
    </r>
  </si>
  <si>
    <r>
      <rPr>
        <b val="true"/>
        <sz val="10"/>
        <color rgb="FFFFFFFF"/>
        <rFont val="新細明體"/>
        <family val="1"/>
        <charset val="136"/>
      </rPr>
      <t xml:space="preserve">25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5Y)</t>
    </r>
  </si>
  <si>
    <r>
      <rPr>
        <b val="true"/>
        <sz val="10"/>
        <color rgb="FFFFFFFF"/>
        <rFont val="新細明體"/>
        <family val="1"/>
        <charset val="136"/>
      </rPr>
      <t xml:space="preserve">26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6Y)</t>
    </r>
  </si>
  <si>
    <r>
      <rPr>
        <b val="true"/>
        <sz val="10"/>
        <color rgb="FFFFFFFF"/>
        <rFont val="新細明體"/>
        <family val="1"/>
        <charset val="136"/>
      </rPr>
      <t xml:space="preserve">27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7Y)</t>
    </r>
  </si>
  <si>
    <r>
      <rPr>
        <b val="true"/>
        <sz val="10"/>
        <color rgb="FFFFFFFF"/>
        <rFont val="新細明體"/>
        <family val="1"/>
        <charset val="136"/>
      </rPr>
      <t xml:space="preserve">28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8Y)</t>
    </r>
  </si>
  <si>
    <r>
      <rPr>
        <b val="true"/>
        <sz val="10"/>
        <color rgb="FFFFFFFF"/>
        <rFont val="新細明體"/>
        <family val="1"/>
        <charset val="136"/>
      </rPr>
      <t xml:space="preserve">29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29Y)</t>
    </r>
  </si>
  <si>
    <r>
      <rPr>
        <b val="true"/>
        <sz val="10"/>
        <color rgb="FFFFFFFF"/>
        <rFont val="新細明體"/>
        <family val="1"/>
        <charset val="136"/>
      </rPr>
      <t xml:space="preserve">30</t>
    </r>
    <r>
      <rPr>
        <b val="true"/>
        <sz val="10"/>
        <color rgb="FFFFFFFF"/>
        <rFont val="Noto Sans"/>
        <family val="2"/>
      </rPr>
      <t xml:space="preserve">年
</t>
    </r>
    <r>
      <rPr>
        <b val="true"/>
        <sz val="10"/>
        <color rgb="FFFFFFFF"/>
        <rFont val="新細明體"/>
        <family val="1"/>
        <charset val="136"/>
      </rPr>
      <t xml:space="preserve">(30Y)</t>
    </r>
  </si>
  <si>
    <t xml:space="preserve">AA+</t>
  </si>
  <si>
    <t xml:space="preserve">AA</t>
  </si>
  <si>
    <t xml:space="preserve">AA-</t>
  </si>
  <si>
    <t xml:space="preserve">A+</t>
  </si>
  <si>
    <t xml:space="preserve">A</t>
  </si>
  <si>
    <t xml:space="preserve">A-</t>
  </si>
  <si>
    <t xml:space="preserve">BBB+</t>
  </si>
  <si>
    <t xml:space="preserve">BBB</t>
  </si>
  <si>
    <t xml:space="preserve">BBB-</t>
  </si>
  <si>
    <r>
      <rPr>
        <sz val="10"/>
        <color rgb="FF000000"/>
        <rFont val="Noto Sans"/>
        <family val="2"/>
      </rPr>
      <t xml:space="preserve">參考利率來源：玉山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臺灣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中國信託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台新銀行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富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兆豐證券</t>
    </r>
    <r>
      <rPr>
        <sz val="10"/>
        <color rgb="FF000000"/>
        <rFont val="新細明體"/>
        <family val="1"/>
        <charset val="136"/>
      </rPr>
      <t xml:space="preserve">,</t>
    </r>
    <r>
      <rPr>
        <sz val="10"/>
        <color rgb="FF000000"/>
        <rFont val="Noto Sans"/>
        <family val="2"/>
      </rPr>
      <t xml:space="preserve">元大證券公司等</t>
    </r>
    <r>
      <rPr>
        <sz val="10"/>
        <color rgb="FF000000"/>
        <rFont val="新細明體"/>
        <family val="1"/>
        <charset val="136"/>
      </rPr>
      <t xml:space="preserve">7</t>
    </r>
    <r>
      <rPr>
        <sz val="10"/>
        <color rgb="FF000000"/>
        <rFont val="Noto Sans"/>
        <family val="2"/>
      </rPr>
      <t xml:space="preserve">家之報價</t>
    </r>
  </si>
  <si>
    <t xml:space="preserve">Security Firms:E.SUN Bank,Bank of Taiwan,Chinatrust Bank,Taishin Internatonal,MasterLink,Mega Securities,Yuanta Securities Co</t>
  </si>
  <si>
    <r>
      <rPr>
        <sz val="10"/>
        <color rgb="FF000000"/>
        <rFont val="Noto Sans"/>
        <family val="2"/>
      </rPr>
      <t xml:space="preserve">附註</t>
    </r>
    <r>
      <rPr>
        <sz val="10"/>
        <color rgb="FF000000"/>
        <rFont val="新細明體"/>
        <family val="1"/>
        <charset val="136"/>
      </rPr>
      <t xml:space="preserve">:</t>
    </r>
  </si>
  <si>
    <r>
      <rPr>
        <sz val="10"/>
        <color rgb="FF000000"/>
        <rFont val="Noto Sans"/>
        <family val="2"/>
      </rPr>
      <t xml:space="preserve">上表之殖利率為各報價券商以國際信用評等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與</t>
    </r>
    <r>
      <rPr>
        <sz val="10"/>
        <color rgb="FF000000"/>
        <rFont val="新細明體"/>
        <family val="1"/>
        <charset val="136"/>
      </rPr>
      <t xml:space="preserve">BBB-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參考</t>
    </r>
  </si>
  <si>
    <t xml:space="preserve">殖利率為報價依據，並經去除最高與最低之殖利率後的平均殖利率。</t>
  </si>
  <si>
    <t xml:space="preserve">This yield curve is calculated by simple average of reference quotes without factoring into extreme values. Reference quotes are provided by securities</t>
  </si>
  <si>
    <t xml:space="preserve"> firms quoting USD Denominated International Bonds with AA+, AA, AA-, A+, A, A-, BBB+, BBB and BBB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+ USD Denominated International Bonds Yield)</t>
    </r>
  </si>
  <si>
    <r>
      <rPr>
        <sz val="10"/>
        <color rgb="FFFFFFFF"/>
        <rFont val="Noto Sans"/>
        <family val="2"/>
      </rPr>
      <t xml:space="preserve">券商代號
</t>
    </r>
    <r>
      <rPr>
        <sz val="10"/>
        <color rgb="FFFFFFFF"/>
        <rFont val="新細明體"/>
        <family val="1"/>
        <charset val="136"/>
      </rPr>
      <t xml:space="preserve">(Security Firm Code)</t>
    </r>
  </si>
  <si>
    <r>
      <rPr>
        <sz val="10"/>
        <color rgb="FFFFFFFF"/>
        <rFont val="Noto Sans"/>
        <family val="2"/>
      </rPr>
      <t xml:space="preserve">報價交易商
</t>
    </r>
    <r>
      <rPr>
        <sz val="10"/>
        <color rgb="FFFFFFFF"/>
        <rFont val="新細明體"/>
        <family val="1"/>
        <charset val="136"/>
      </rPr>
      <t xml:space="preserve">(Security Firm Name)</t>
    </r>
  </si>
  <si>
    <r>
      <rPr>
        <sz val="10"/>
        <color rgb="FFFFFFFF"/>
        <rFont val="新細明體"/>
        <family val="1"/>
        <charset val="136"/>
      </rPr>
      <t xml:space="preserve">6</t>
    </r>
    <r>
      <rPr>
        <sz val="10"/>
        <color rgb="FFFFFFFF"/>
        <rFont val="Noto Sans"/>
        <family val="2"/>
      </rPr>
      <t xml:space="preserve">個月
</t>
    </r>
    <r>
      <rPr>
        <sz val="10"/>
        <color rgb="FFFFFFFF"/>
        <rFont val="新細明體"/>
        <family val="1"/>
        <charset val="136"/>
      </rPr>
      <t xml:space="preserve">(6M)</t>
    </r>
  </si>
  <si>
    <r>
      <rPr>
        <sz val="10"/>
        <color rgb="FFFFFFFF"/>
        <rFont val="新細明體"/>
        <family val="1"/>
        <charset val="136"/>
      </rPr>
      <t xml:space="preserve">1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Y)</t>
    </r>
  </si>
  <si>
    <r>
      <rPr>
        <sz val="10"/>
        <color rgb="FFFFFFFF"/>
        <rFont val="新細明體"/>
        <family val="1"/>
        <charset val="136"/>
      </rPr>
      <t xml:space="preserve">3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Y)</t>
    </r>
  </si>
  <si>
    <r>
      <rPr>
        <sz val="10"/>
        <color rgb="FFFFFFFF"/>
        <rFont val="新細明體"/>
        <family val="1"/>
        <charset val="136"/>
      </rPr>
      <t xml:space="preserve">5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5Y)</t>
    </r>
  </si>
  <si>
    <r>
      <rPr>
        <sz val="10"/>
        <color rgb="FFFFFFFF"/>
        <rFont val="新細明體"/>
        <family val="1"/>
        <charset val="136"/>
      </rPr>
      <t xml:space="preserve">7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7Y)</t>
    </r>
  </si>
  <si>
    <r>
      <rPr>
        <sz val="10"/>
        <color rgb="FFFFFFFF"/>
        <rFont val="新細明體"/>
        <family val="1"/>
        <charset val="136"/>
      </rPr>
      <t xml:space="preserve">1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10Y)</t>
    </r>
  </si>
  <si>
    <r>
      <rPr>
        <sz val="10"/>
        <color rgb="FFFFFFFF"/>
        <rFont val="新細明體"/>
        <family val="1"/>
        <charset val="136"/>
      </rPr>
      <t xml:space="preserve">2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20Y)</t>
    </r>
  </si>
  <si>
    <r>
      <rPr>
        <sz val="10"/>
        <color rgb="FFFFFFFF"/>
        <rFont val="新細明體"/>
        <family val="1"/>
        <charset val="136"/>
      </rPr>
      <t xml:space="preserve">30</t>
    </r>
    <r>
      <rPr>
        <sz val="10"/>
        <color rgb="FFFFFFFF"/>
        <rFont val="Noto Sans"/>
        <family val="2"/>
      </rPr>
      <t xml:space="preserve">年
</t>
    </r>
    <r>
      <rPr>
        <sz val="10"/>
        <color rgb="FFFFFFFF"/>
        <rFont val="新細明體"/>
        <family val="1"/>
        <charset val="136"/>
      </rPr>
      <t xml:space="preserve">(30Y)</t>
    </r>
  </si>
  <si>
    <t xml:space="preserve">068T</t>
  </si>
  <si>
    <r>
      <rPr>
        <sz val="10"/>
        <color rgb="FF333333"/>
        <rFont val="Noto Sans"/>
        <family val="2"/>
      </rPr>
      <t xml:space="preserve">玉山銀行
</t>
    </r>
    <r>
      <rPr>
        <sz val="10"/>
        <color rgb="FF333333"/>
        <rFont val="新細明體"/>
        <family val="1"/>
        <charset val="136"/>
      </rPr>
      <t xml:space="preserve">E.SUN Bank</t>
    </r>
  </si>
  <si>
    <t xml:space="preserve">087T</t>
  </si>
  <si>
    <r>
      <rPr>
        <sz val="10"/>
        <color rgb="FF333333"/>
        <rFont val="Noto Sans"/>
        <family val="2"/>
      </rPr>
      <t xml:space="preserve">臺灣銀行
</t>
    </r>
    <r>
      <rPr>
        <sz val="10"/>
        <color rgb="FF333333"/>
        <rFont val="新細明體"/>
        <family val="1"/>
        <charset val="136"/>
      </rPr>
      <t xml:space="preserve">Bank of Taiwan</t>
    </r>
  </si>
  <si>
    <t xml:space="preserve">224T</t>
  </si>
  <si>
    <r>
      <rPr>
        <sz val="10"/>
        <color rgb="FF333333"/>
        <rFont val="Noto Sans"/>
        <family val="2"/>
      </rPr>
      <t xml:space="preserve">中國信託銀行
</t>
    </r>
    <r>
      <rPr>
        <sz val="10"/>
        <color rgb="FF333333"/>
        <rFont val="新細明體"/>
        <family val="1"/>
        <charset val="136"/>
      </rPr>
      <t xml:space="preserve">Chinatrust Bank</t>
    </r>
  </si>
  <si>
    <t xml:space="preserve">300T</t>
  </si>
  <si>
    <r>
      <rPr>
        <sz val="10"/>
        <color rgb="FF333333"/>
        <rFont val="Noto Sans"/>
        <family val="2"/>
      </rPr>
      <t xml:space="preserve">台新銀行
</t>
    </r>
    <r>
      <rPr>
        <sz val="10"/>
        <color rgb="FF333333"/>
        <rFont val="新細明體"/>
        <family val="1"/>
        <charset val="136"/>
      </rPr>
      <t xml:space="preserve">Taishin Internatonal</t>
    </r>
  </si>
  <si>
    <t xml:space="preserve">592T</t>
  </si>
  <si>
    <r>
      <rPr>
        <sz val="10"/>
        <color rgb="FF333333"/>
        <rFont val="Noto Sans"/>
        <family val="2"/>
      </rPr>
      <t xml:space="preserve">元富證券
</t>
    </r>
    <r>
      <rPr>
        <sz val="10"/>
        <color rgb="FF333333"/>
        <rFont val="新細明體"/>
        <family val="1"/>
        <charset val="136"/>
      </rPr>
      <t xml:space="preserve">MasterLink</t>
    </r>
  </si>
  <si>
    <t xml:space="preserve">700T</t>
  </si>
  <si>
    <r>
      <rPr>
        <sz val="10"/>
        <color rgb="FF333333"/>
        <rFont val="Noto Sans"/>
        <family val="2"/>
      </rPr>
      <t xml:space="preserve">兆豐證券
</t>
    </r>
    <r>
      <rPr>
        <sz val="10"/>
        <color rgb="FF333333"/>
        <rFont val="新細明體"/>
        <family val="1"/>
        <charset val="136"/>
      </rPr>
      <t xml:space="preserve">Mega Securities</t>
    </r>
  </si>
  <si>
    <t xml:space="preserve">980T</t>
  </si>
  <si>
    <r>
      <rPr>
        <sz val="10"/>
        <color rgb="FF333333"/>
        <rFont val="Noto Sans"/>
        <family val="2"/>
      </rPr>
      <t xml:space="preserve">元大證券公司
</t>
    </r>
    <r>
      <rPr>
        <sz val="10"/>
        <color rgb="FF333333"/>
        <rFont val="新細明體"/>
        <family val="1"/>
        <charset val="136"/>
      </rPr>
      <t xml:space="preserve">Yuanta Securities Co</t>
    </r>
  </si>
  <si>
    <r>
      <rPr>
        <sz val="10"/>
        <color rgb="FFFFFFFF"/>
        <rFont val="Noto Sans"/>
        <family val="2"/>
      </rPr>
      <t xml:space="preserve">平均殖利率
</t>
    </r>
    <r>
      <rPr>
        <sz val="10"/>
        <color rgb="FFFFFFFF"/>
        <rFont val="新細明體"/>
        <family val="1"/>
        <charset val="136"/>
      </rPr>
      <t xml:space="preserve">Avg. Rate</t>
    </r>
  </si>
  <si>
    <t xml:space="preserve">註：</t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r>
      <rPr>
        <sz val="10"/>
        <color rgb="FF000000"/>
        <rFont val="新細明體"/>
        <family val="1"/>
        <charset val="136"/>
      </rPr>
      <t xml:space="preserve">2.</t>
    </r>
    <r>
      <rPr>
        <sz val="10"/>
        <color rgb="FF000000"/>
        <rFont val="Noto Sans"/>
        <family val="2"/>
      </rPr>
      <t xml:space="preserve">平均殖利率為各報價券商所申報之殖利率，經去除最高與最低殖利率後之平均殖利率。</t>
    </r>
  </si>
  <si>
    <t xml:space="preserve">1.Interest rate quotes presented above are reference quotes provided by securities firms quoting USD Denominated International Bonds with AA+ S&amp;P credit rating or equivalent.</t>
  </si>
  <si>
    <t xml:space="preserve">2.Avg. Rate is calculated by simple average of reference quotes without factoring into extreme values.</t>
  </si>
  <si>
    <r>
      <rPr>
        <b val="true"/>
        <sz val="10"/>
        <color rgb="FFFFFFFF"/>
        <rFont val="新細明體"/>
        <family val="1"/>
        <charset val="136"/>
      </rPr>
      <t xml:space="preserve">A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A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A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A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A-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+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+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+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+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 S&amp;P credit rating or equivalent.</t>
  </si>
  <si>
    <r>
      <rPr>
        <b val="true"/>
        <sz val="10"/>
        <color rgb="FFFFFFFF"/>
        <rFont val="新細明體"/>
        <family val="1"/>
        <charset val="136"/>
      </rPr>
      <t xml:space="preserve">BBB- </t>
    </r>
    <r>
      <rPr>
        <b val="true"/>
        <sz val="10"/>
        <color rgb="FFFFFFFF"/>
        <rFont val="Noto Sans"/>
        <family val="2"/>
      </rPr>
      <t xml:space="preserve">美元國際債券參考殖利率
</t>
    </r>
    <r>
      <rPr>
        <b val="true"/>
        <sz val="10"/>
        <color rgb="FFFFFFFF"/>
        <rFont val="新細明體"/>
        <family val="1"/>
        <charset val="136"/>
      </rPr>
      <t xml:space="preserve">(BBB- USD Denominated International Bonds Yield)</t>
    </r>
  </si>
  <si>
    <r>
      <rPr>
        <sz val="10"/>
        <color rgb="FF000000"/>
        <rFont val="新細明體"/>
        <family val="1"/>
        <charset val="136"/>
      </rPr>
      <t xml:space="preserve">1.</t>
    </r>
    <r>
      <rPr>
        <sz val="10"/>
        <color rgb="FF000000"/>
        <rFont val="Noto Sans"/>
        <family val="2"/>
      </rPr>
      <t xml:space="preserve">上表為各報價券商提供之美元國際債券參考殖利率，以國際信用評等等級</t>
    </r>
    <r>
      <rPr>
        <sz val="10"/>
        <color rgb="FF000000"/>
        <rFont val="新細明體"/>
        <family val="1"/>
        <charset val="136"/>
      </rPr>
      <t xml:space="preserve">BBB-</t>
    </r>
    <r>
      <rPr>
        <sz val="10"/>
        <color rgb="FF000000"/>
        <rFont val="Noto Sans"/>
        <family val="2"/>
      </rPr>
      <t xml:space="preserve">級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以標準普爾</t>
    </r>
    <r>
      <rPr>
        <sz val="10"/>
        <color rgb="FF000000"/>
        <rFont val="新細明體"/>
        <family val="1"/>
        <charset val="136"/>
      </rPr>
      <t xml:space="preserve">S&amp;P</t>
    </r>
    <r>
      <rPr>
        <sz val="10"/>
        <color rgb="FF000000"/>
        <rFont val="Noto Sans"/>
        <family val="2"/>
      </rPr>
      <t xml:space="preserve">為例或其他同等級之信用評等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之美元國際債券為報價依據。</t>
    </r>
  </si>
  <si>
    <t xml:space="preserve">1.Interest rate quotes presented above are reference quotes provided by securities firms quoting USD Denominated International Bonds with BBB- S&amp;P credit rating or equivalen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0.0###%"/>
    <numFmt numFmtId="167" formatCode="0.00%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新細明體"/>
      <family val="1"/>
      <charset val="136"/>
    </font>
    <font>
      <b val="true"/>
      <sz val="10"/>
      <color rgb="FFFFFFFF"/>
      <name val="Noto Sans"/>
      <family val="2"/>
    </font>
    <font>
      <b val="true"/>
      <sz val="10"/>
      <color rgb="FFFFFFFF"/>
      <name val="新細明體"/>
      <family val="1"/>
      <charset val="136"/>
    </font>
    <font>
      <sz val="10"/>
      <color rgb="FF333333"/>
      <name val="新細明體"/>
      <family val="1"/>
      <charset val="136"/>
    </font>
    <font>
      <sz val="10"/>
      <color rgb="FF000000"/>
      <name val="Noto Sans"/>
      <family val="2"/>
    </font>
    <font>
      <sz val="12"/>
      <color rgb="FFFFFFFF"/>
      <name val="新細明體"/>
      <family val="2"/>
    </font>
    <font>
      <sz val="12"/>
      <color rgb="FFFFFFFF"/>
      <name val="Noto Sans"/>
      <family val="2"/>
    </font>
    <font>
      <sz val="8"/>
      <color rgb="FF000000"/>
      <name val="新細明體"/>
      <family val="2"/>
    </font>
    <font>
      <sz val="8"/>
      <color rgb="FFFFFFFF"/>
      <name val="Noto Sans"/>
      <family val="2"/>
    </font>
    <font>
      <sz val="8"/>
      <color rgb="FFFFFFFF"/>
      <name val="新細明體"/>
      <family val="2"/>
    </font>
    <font>
      <sz val="10"/>
      <color rgb="FFFFFFFF"/>
      <name val="Noto Sans"/>
      <family val="2"/>
    </font>
    <font>
      <sz val="10"/>
      <color rgb="FFFFFFFF"/>
      <name val="新細明體"/>
      <family val="1"/>
      <charset val="136"/>
    </font>
    <font>
      <sz val="10"/>
      <color rgb="FF333333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ffffff"/>
                </a:solidFill>
                <a:latin typeface="新細明體"/>
              </a:defRPr>
            </a:pPr>
            <a:r>
              <a:rPr b="0" sz="1200" spc="-1" strike="noStrike">
                <a:solidFill>
                  <a:srgbClr val="ffffff"/>
                </a:solidFill>
                <a:latin typeface="新細明體"/>
              </a:rPr>
              <a:t> 美 元 國 際 債 券 殖 利 率 曲 線 
(USD Denominated International Bond Yield Curve)</a:t>
            </a:r>
          </a:p>
        </c:rich>
      </c:tx>
      <c:layout>
        <c:manualLayout>
          <c:xMode val="edge"/>
          <c:yMode val="edge"/>
          <c:x val="0.321173333333333"/>
          <c:y val="0.0286434159925739"/>
        </c:manualLayout>
      </c:layout>
      <c:overlay val="0"/>
      <c:spPr>
        <a:solidFill>
          <a:srgbClr val="003366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25866666666667"/>
          <c:y val="0.0513857578570481"/>
          <c:w val="0.841386666666667"/>
          <c:h val="0.86401007823896"/>
        </c:manualLayout>
      </c:layout>
      <c:lineChart>
        <c:grouping val="standard"/>
        <c:varyColors val="0"/>
        <c:ser>
          <c:idx val="0"/>
          <c:order val="0"/>
          <c:tx>
            <c:strRef>
              <c:f>USDDIBCurve!$A$4</c:f>
              <c:strCache>
                <c:ptCount val="1"/>
                <c:pt idx="0">
                  <c:v>AA+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4:$AF$4</c:f>
              <c:numCache>
                <c:formatCode>General</c:formatCode>
                <c:ptCount val="31"/>
                <c:pt idx="0">
                  <c:v>0.025968</c:v>
                </c:pt>
                <c:pt idx="1">
                  <c:v>0.029169</c:v>
                </c:pt>
                <c:pt idx="2">
                  <c:v>0.030994</c:v>
                </c:pt>
                <c:pt idx="3">
                  <c:v>0.032818</c:v>
                </c:pt>
                <c:pt idx="4">
                  <c:v>0.033718</c:v>
                </c:pt>
                <c:pt idx="5">
                  <c:v>0.034618</c:v>
                </c:pt>
                <c:pt idx="6">
                  <c:v>0.035067</c:v>
                </c:pt>
                <c:pt idx="7">
                  <c:v>0.035516</c:v>
                </c:pt>
                <c:pt idx="8">
                  <c:v>0.036141</c:v>
                </c:pt>
                <c:pt idx="9">
                  <c:v>0.036766</c:v>
                </c:pt>
                <c:pt idx="10">
                  <c:v>0.037391</c:v>
                </c:pt>
                <c:pt idx="11">
                  <c:v>0.037534</c:v>
                </c:pt>
                <c:pt idx="12">
                  <c:v>0.037677</c:v>
                </c:pt>
                <c:pt idx="13">
                  <c:v>0.037821</c:v>
                </c:pt>
                <c:pt idx="14">
                  <c:v>0.037964</c:v>
                </c:pt>
                <c:pt idx="15">
                  <c:v>0.038108</c:v>
                </c:pt>
                <c:pt idx="16">
                  <c:v>0.038251</c:v>
                </c:pt>
                <c:pt idx="17">
                  <c:v>0.038395</c:v>
                </c:pt>
                <c:pt idx="18">
                  <c:v>0.038538</c:v>
                </c:pt>
                <c:pt idx="19">
                  <c:v>0.038682</c:v>
                </c:pt>
                <c:pt idx="20">
                  <c:v>0.038825</c:v>
                </c:pt>
                <c:pt idx="21">
                  <c:v>0.03896</c:v>
                </c:pt>
                <c:pt idx="22">
                  <c:v>0.039094</c:v>
                </c:pt>
                <c:pt idx="23">
                  <c:v>0.039229</c:v>
                </c:pt>
                <c:pt idx="24">
                  <c:v>0.039363</c:v>
                </c:pt>
                <c:pt idx="25">
                  <c:v>0.039498</c:v>
                </c:pt>
                <c:pt idx="26">
                  <c:v>0.039632</c:v>
                </c:pt>
                <c:pt idx="27">
                  <c:v>0.039767</c:v>
                </c:pt>
                <c:pt idx="28">
                  <c:v>0.039901</c:v>
                </c:pt>
                <c:pt idx="29">
                  <c:v>0.040036</c:v>
                </c:pt>
                <c:pt idx="30">
                  <c:v>0.04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USDDIBCurve!$A$5</c:f>
              <c:strCache>
                <c:ptCount val="1"/>
                <c:pt idx="0">
                  <c:v>AA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ash"/>
            <c:size val="3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5:$AF$5</c:f>
              <c:numCache>
                <c:formatCode>General</c:formatCode>
                <c:ptCount val="31"/>
                <c:pt idx="0">
                  <c:v>0.026293</c:v>
                </c:pt>
                <c:pt idx="1">
                  <c:v>0.029474</c:v>
                </c:pt>
                <c:pt idx="2">
                  <c:v>0.031497</c:v>
                </c:pt>
                <c:pt idx="3">
                  <c:v>0.033519</c:v>
                </c:pt>
                <c:pt idx="4">
                  <c:v>0.034431</c:v>
                </c:pt>
                <c:pt idx="5">
                  <c:v>0.035343</c:v>
                </c:pt>
                <c:pt idx="6">
                  <c:v>0.036179</c:v>
                </c:pt>
                <c:pt idx="7">
                  <c:v>0.037014</c:v>
                </c:pt>
                <c:pt idx="8">
                  <c:v>0.037364</c:v>
                </c:pt>
                <c:pt idx="9">
                  <c:v>0.037715</c:v>
                </c:pt>
                <c:pt idx="10">
                  <c:v>0.038065</c:v>
                </c:pt>
                <c:pt idx="11">
                  <c:v>0.038233</c:v>
                </c:pt>
                <c:pt idx="12">
                  <c:v>0.038401</c:v>
                </c:pt>
                <c:pt idx="13">
                  <c:v>0.038569</c:v>
                </c:pt>
                <c:pt idx="14">
                  <c:v>0.038736</c:v>
                </c:pt>
                <c:pt idx="15">
                  <c:v>0.038904</c:v>
                </c:pt>
                <c:pt idx="16">
                  <c:v>0.039071</c:v>
                </c:pt>
                <c:pt idx="17">
                  <c:v>0.039239</c:v>
                </c:pt>
                <c:pt idx="18">
                  <c:v>0.039406</c:v>
                </c:pt>
                <c:pt idx="19">
                  <c:v>0.039574</c:v>
                </c:pt>
                <c:pt idx="20">
                  <c:v>0.039741</c:v>
                </c:pt>
                <c:pt idx="21">
                  <c:v>0.039849</c:v>
                </c:pt>
                <c:pt idx="22">
                  <c:v>0.039957</c:v>
                </c:pt>
                <c:pt idx="23">
                  <c:v>0.040065</c:v>
                </c:pt>
                <c:pt idx="24">
                  <c:v>0.040173</c:v>
                </c:pt>
                <c:pt idx="25">
                  <c:v>0.040281</c:v>
                </c:pt>
                <c:pt idx="26">
                  <c:v>0.040389</c:v>
                </c:pt>
                <c:pt idx="27">
                  <c:v>0.040497</c:v>
                </c:pt>
                <c:pt idx="28">
                  <c:v>0.040605</c:v>
                </c:pt>
                <c:pt idx="29">
                  <c:v>0.040713</c:v>
                </c:pt>
                <c:pt idx="30">
                  <c:v>0.04082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USDDIBCurve!$A$6</c:f>
              <c:strCache>
                <c:ptCount val="1"/>
                <c:pt idx="0">
                  <c:v>AA-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3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6:$AF$6</c:f>
              <c:numCache>
                <c:formatCode>General</c:formatCode>
                <c:ptCount val="31"/>
                <c:pt idx="0">
                  <c:v>0.026718</c:v>
                </c:pt>
                <c:pt idx="1">
                  <c:v>0.029947</c:v>
                </c:pt>
                <c:pt idx="2">
                  <c:v>0.03192</c:v>
                </c:pt>
                <c:pt idx="3">
                  <c:v>0.033893</c:v>
                </c:pt>
                <c:pt idx="4">
                  <c:v>0.035091</c:v>
                </c:pt>
                <c:pt idx="5">
                  <c:v>0.036289</c:v>
                </c:pt>
                <c:pt idx="6">
                  <c:v>0.036801</c:v>
                </c:pt>
                <c:pt idx="7">
                  <c:v>0.037312</c:v>
                </c:pt>
                <c:pt idx="8">
                  <c:v>0.037737</c:v>
                </c:pt>
                <c:pt idx="9">
                  <c:v>0.038163</c:v>
                </c:pt>
                <c:pt idx="10">
                  <c:v>0.038588</c:v>
                </c:pt>
                <c:pt idx="11">
                  <c:v>0.038753</c:v>
                </c:pt>
                <c:pt idx="12">
                  <c:v>0.038918</c:v>
                </c:pt>
                <c:pt idx="13">
                  <c:v>0.039083</c:v>
                </c:pt>
                <c:pt idx="14">
                  <c:v>0.039248</c:v>
                </c:pt>
                <c:pt idx="15">
                  <c:v>0.039413</c:v>
                </c:pt>
                <c:pt idx="16">
                  <c:v>0.039578</c:v>
                </c:pt>
                <c:pt idx="17">
                  <c:v>0.039744</c:v>
                </c:pt>
                <c:pt idx="18">
                  <c:v>0.039909</c:v>
                </c:pt>
                <c:pt idx="19">
                  <c:v>0.040075</c:v>
                </c:pt>
                <c:pt idx="20">
                  <c:v>0.04024</c:v>
                </c:pt>
                <c:pt idx="21">
                  <c:v>0.040346</c:v>
                </c:pt>
                <c:pt idx="22">
                  <c:v>0.040452</c:v>
                </c:pt>
                <c:pt idx="23">
                  <c:v>0.040558</c:v>
                </c:pt>
                <c:pt idx="24">
                  <c:v>0.040663</c:v>
                </c:pt>
                <c:pt idx="25">
                  <c:v>0.040769</c:v>
                </c:pt>
                <c:pt idx="26">
                  <c:v>0.040874</c:v>
                </c:pt>
                <c:pt idx="27">
                  <c:v>0.04098</c:v>
                </c:pt>
                <c:pt idx="28">
                  <c:v>0.041085</c:v>
                </c:pt>
                <c:pt idx="29">
                  <c:v>0.041191</c:v>
                </c:pt>
                <c:pt idx="30">
                  <c:v>0.0412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USDDIBCurve!$A$7</c:f>
              <c:strCache>
                <c:ptCount val="1"/>
                <c:pt idx="0">
                  <c:v>A+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triangle"/>
            <c:size val="3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7:$AF$7</c:f>
              <c:numCache>
                <c:formatCode>General</c:formatCode>
                <c:ptCount val="31"/>
                <c:pt idx="0">
                  <c:v>0.027421</c:v>
                </c:pt>
                <c:pt idx="1">
                  <c:v>0.030498</c:v>
                </c:pt>
                <c:pt idx="2">
                  <c:v>0.032421</c:v>
                </c:pt>
                <c:pt idx="3">
                  <c:v>0.034344</c:v>
                </c:pt>
                <c:pt idx="4">
                  <c:v>0.035591</c:v>
                </c:pt>
                <c:pt idx="5">
                  <c:v>0.036838</c:v>
                </c:pt>
                <c:pt idx="6">
                  <c:v>0.037176</c:v>
                </c:pt>
                <c:pt idx="7">
                  <c:v>0.037514</c:v>
                </c:pt>
                <c:pt idx="8">
                  <c:v>0.038014</c:v>
                </c:pt>
                <c:pt idx="9">
                  <c:v>0.038514</c:v>
                </c:pt>
                <c:pt idx="10">
                  <c:v>0.039014</c:v>
                </c:pt>
                <c:pt idx="11">
                  <c:v>0.039192</c:v>
                </c:pt>
                <c:pt idx="12">
                  <c:v>0.03937</c:v>
                </c:pt>
                <c:pt idx="13">
                  <c:v>0.039548</c:v>
                </c:pt>
                <c:pt idx="14">
                  <c:v>0.039726</c:v>
                </c:pt>
                <c:pt idx="15">
                  <c:v>0.039904</c:v>
                </c:pt>
                <c:pt idx="16">
                  <c:v>0.040082</c:v>
                </c:pt>
                <c:pt idx="17">
                  <c:v>0.04026</c:v>
                </c:pt>
                <c:pt idx="18">
                  <c:v>0.040437</c:v>
                </c:pt>
                <c:pt idx="19">
                  <c:v>0.040615</c:v>
                </c:pt>
                <c:pt idx="20">
                  <c:v>0.040792</c:v>
                </c:pt>
                <c:pt idx="21">
                  <c:v>0.040919</c:v>
                </c:pt>
                <c:pt idx="22">
                  <c:v>0.041046</c:v>
                </c:pt>
                <c:pt idx="23">
                  <c:v>0.041173</c:v>
                </c:pt>
                <c:pt idx="24">
                  <c:v>0.0413</c:v>
                </c:pt>
                <c:pt idx="25">
                  <c:v>0.041427</c:v>
                </c:pt>
                <c:pt idx="26">
                  <c:v>0.041554</c:v>
                </c:pt>
                <c:pt idx="27">
                  <c:v>0.041681</c:v>
                </c:pt>
                <c:pt idx="28">
                  <c:v>0.041807</c:v>
                </c:pt>
                <c:pt idx="29">
                  <c:v>0.041934</c:v>
                </c:pt>
                <c:pt idx="30">
                  <c:v>0.0420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USDDIBCurve!$A$8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diamond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8:$AF$8</c:f>
              <c:numCache>
                <c:formatCode>General</c:formatCode>
                <c:ptCount val="31"/>
                <c:pt idx="0">
                  <c:v>0.028071</c:v>
                </c:pt>
                <c:pt idx="1">
                  <c:v>0.031146</c:v>
                </c:pt>
                <c:pt idx="2">
                  <c:v>0.032981</c:v>
                </c:pt>
                <c:pt idx="3">
                  <c:v>0.034816</c:v>
                </c:pt>
                <c:pt idx="4">
                  <c:v>0.03609</c:v>
                </c:pt>
                <c:pt idx="5">
                  <c:v>0.037364</c:v>
                </c:pt>
                <c:pt idx="6">
                  <c:v>0.037852</c:v>
                </c:pt>
                <c:pt idx="7">
                  <c:v>0.03834</c:v>
                </c:pt>
                <c:pt idx="8">
                  <c:v>0.038799</c:v>
                </c:pt>
                <c:pt idx="9">
                  <c:v>0.039259</c:v>
                </c:pt>
                <c:pt idx="10">
                  <c:v>0.039718</c:v>
                </c:pt>
                <c:pt idx="11">
                  <c:v>0.039926</c:v>
                </c:pt>
                <c:pt idx="12">
                  <c:v>0.040133</c:v>
                </c:pt>
                <c:pt idx="13">
                  <c:v>0.040341</c:v>
                </c:pt>
                <c:pt idx="14">
                  <c:v>0.040548</c:v>
                </c:pt>
                <c:pt idx="15">
                  <c:v>0.040756</c:v>
                </c:pt>
                <c:pt idx="16">
                  <c:v>0.040963</c:v>
                </c:pt>
                <c:pt idx="17">
                  <c:v>0.041171</c:v>
                </c:pt>
                <c:pt idx="18">
                  <c:v>0.041378</c:v>
                </c:pt>
                <c:pt idx="19">
                  <c:v>0.041586</c:v>
                </c:pt>
                <c:pt idx="20">
                  <c:v>0.041793</c:v>
                </c:pt>
                <c:pt idx="21">
                  <c:v>0.04192</c:v>
                </c:pt>
                <c:pt idx="22">
                  <c:v>0.042047</c:v>
                </c:pt>
                <c:pt idx="23">
                  <c:v>0.042174</c:v>
                </c:pt>
                <c:pt idx="24">
                  <c:v>0.042301</c:v>
                </c:pt>
                <c:pt idx="25">
                  <c:v>0.042428</c:v>
                </c:pt>
                <c:pt idx="26">
                  <c:v>0.042555</c:v>
                </c:pt>
                <c:pt idx="27">
                  <c:v>0.042682</c:v>
                </c:pt>
                <c:pt idx="28">
                  <c:v>0.042808</c:v>
                </c:pt>
                <c:pt idx="29">
                  <c:v>0.042935</c:v>
                </c:pt>
                <c:pt idx="30">
                  <c:v>0.04306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USDDIBCurve!$A$9</c:f>
              <c:strCache>
                <c:ptCount val="1"/>
                <c:pt idx="0">
                  <c:v>A-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plus"/>
            <c:size val="3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9:$AF$9</c:f>
              <c:numCache>
                <c:formatCode>General</c:formatCode>
                <c:ptCount val="31"/>
                <c:pt idx="0">
                  <c:v>0.028619</c:v>
                </c:pt>
                <c:pt idx="1">
                  <c:v>0.031968</c:v>
                </c:pt>
                <c:pt idx="2">
                  <c:v>0.033742</c:v>
                </c:pt>
                <c:pt idx="3">
                  <c:v>0.035516</c:v>
                </c:pt>
                <c:pt idx="4">
                  <c:v>0.03689</c:v>
                </c:pt>
                <c:pt idx="5">
                  <c:v>0.038264</c:v>
                </c:pt>
                <c:pt idx="6">
                  <c:v>0.038539</c:v>
                </c:pt>
                <c:pt idx="7">
                  <c:v>0.038814</c:v>
                </c:pt>
                <c:pt idx="8">
                  <c:v>0.039414</c:v>
                </c:pt>
                <c:pt idx="9">
                  <c:v>0.040015</c:v>
                </c:pt>
                <c:pt idx="10">
                  <c:v>0.040615</c:v>
                </c:pt>
                <c:pt idx="11">
                  <c:v>0.040805</c:v>
                </c:pt>
                <c:pt idx="12">
                  <c:v>0.040995</c:v>
                </c:pt>
                <c:pt idx="13">
                  <c:v>0.041185</c:v>
                </c:pt>
                <c:pt idx="14">
                  <c:v>0.041375</c:v>
                </c:pt>
                <c:pt idx="15">
                  <c:v>0.041565</c:v>
                </c:pt>
                <c:pt idx="16">
                  <c:v>0.041755</c:v>
                </c:pt>
                <c:pt idx="17">
                  <c:v>0.041946</c:v>
                </c:pt>
                <c:pt idx="18">
                  <c:v>0.042136</c:v>
                </c:pt>
                <c:pt idx="19">
                  <c:v>0.042327</c:v>
                </c:pt>
                <c:pt idx="20">
                  <c:v>0.042517</c:v>
                </c:pt>
                <c:pt idx="21">
                  <c:v>0.042648</c:v>
                </c:pt>
                <c:pt idx="22">
                  <c:v>0.042779</c:v>
                </c:pt>
                <c:pt idx="23">
                  <c:v>0.04291</c:v>
                </c:pt>
                <c:pt idx="24">
                  <c:v>0.043041</c:v>
                </c:pt>
                <c:pt idx="25">
                  <c:v>0.043173</c:v>
                </c:pt>
                <c:pt idx="26">
                  <c:v>0.043304</c:v>
                </c:pt>
                <c:pt idx="27">
                  <c:v>0.043436</c:v>
                </c:pt>
                <c:pt idx="28">
                  <c:v>0.043567</c:v>
                </c:pt>
                <c:pt idx="29">
                  <c:v>0.043699</c:v>
                </c:pt>
                <c:pt idx="30">
                  <c:v>0.0438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USDDIBCurve!$A$10</c:f>
              <c:strCache>
                <c:ptCount val="1"/>
                <c:pt idx="0">
                  <c:v>BBB+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0:$AF$10</c:f>
              <c:numCache>
                <c:formatCode>General</c:formatCode>
                <c:ptCount val="31"/>
                <c:pt idx="0">
                  <c:v>0.029247</c:v>
                </c:pt>
                <c:pt idx="1">
                  <c:v>0.033095</c:v>
                </c:pt>
                <c:pt idx="2">
                  <c:v>0.034857</c:v>
                </c:pt>
                <c:pt idx="3">
                  <c:v>0.036618</c:v>
                </c:pt>
                <c:pt idx="4">
                  <c:v>0.037966</c:v>
                </c:pt>
                <c:pt idx="5">
                  <c:v>0.039314</c:v>
                </c:pt>
                <c:pt idx="6">
                  <c:v>0.03959</c:v>
                </c:pt>
                <c:pt idx="7">
                  <c:v>0.039865</c:v>
                </c:pt>
                <c:pt idx="8">
                  <c:v>0.040448</c:v>
                </c:pt>
                <c:pt idx="9">
                  <c:v>0.041032</c:v>
                </c:pt>
                <c:pt idx="10">
                  <c:v>0.041615</c:v>
                </c:pt>
                <c:pt idx="11">
                  <c:v>0.041758</c:v>
                </c:pt>
                <c:pt idx="12">
                  <c:v>0.041901</c:v>
                </c:pt>
                <c:pt idx="13">
                  <c:v>0.042044</c:v>
                </c:pt>
                <c:pt idx="14">
                  <c:v>0.042187</c:v>
                </c:pt>
                <c:pt idx="15">
                  <c:v>0.04233</c:v>
                </c:pt>
                <c:pt idx="16">
                  <c:v>0.042472</c:v>
                </c:pt>
                <c:pt idx="17">
                  <c:v>0.042615</c:v>
                </c:pt>
                <c:pt idx="18">
                  <c:v>0.042757</c:v>
                </c:pt>
                <c:pt idx="19">
                  <c:v>0.0429</c:v>
                </c:pt>
                <c:pt idx="20">
                  <c:v>0.043042</c:v>
                </c:pt>
                <c:pt idx="21">
                  <c:v>0.04319</c:v>
                </c:pt>
                <c:pt idx="22">
                  <c:v>0.043338</c:v>
                </c:pt>
                <c:pt idx="23">
                  <c:v>0.043486</c:v>
                </c:pt>
                <c:pt idx="24">
                  <c:v>0.043634</c:v>
                </c:pt>
                <c:pt idx="25">
                  <c:v>0.043782</c:v>
                </c:pt>
                <c:pt idx="26">
                  <c:v>0.043929</c:v>
                </c:pt>
                <c:pt idx="27">
                  <c:v>0.044077</c:v>
                </c:pt>
                <c:pt idx="28">
                  <c:v>0.044224</c:v>
                </c:pt>
                <c:pt idx="29">
                  <c:v>0.044372</c:v>
                </c:pt>
                <c:pt idx="30">
                  <c:v>0.04451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USDDIBCurve!$A$11</c:f>
              <c:strCache>
                <c:ptCount val="1"/>
                <c:pt idx="0">
                  <c:v>BB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3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1:$AF$11</c:f>
              <c:numCache>
                <c:formatCode>General</c:formatCode>
                <c:ptCount val="31"/>
                <c:pt idx="0">
                  <c:v>0.030247</c:v>
                </c:pt>
                <c:pt idx="1">
                  <c:v>0.033569</c:v>
                </c:pt>
                <c:pt idx="2">
                  <c:v>0.035357</c:v>
                </c:pt>
                <c:pt idx="3">
                  <c:v>0.037145</c:v>
                </c:pt>
                <c:pt idx="4">
                  <c:v>0.038706</c:v>
                </c:pt>
                <c:pt idx="5">
                  <c:v>0.040266</c:v>
                </c:pt>
                <c:pt idx="6">
                  <c:v>0.040728</c:v>
                </c:pt>
                <c:pt idx="7">
                  <c:v>0.041189</c:v>
                </c:pt>
                <c:pt idx="8">
                  <c:v>0.041524</c:v>
                </c:pt>
                <c:pt idx="9">
                  <c:v>0.041859</c:v>
                </c:pt>
                <c:pt idx="10">
                  <c:v>0.042193</c:v>
                </c:pt>
                <c:pt idx="11">
                  <c:v>0.042328</c:v>
                </c:pt>
                <c:pt idx="12">
                  <c:v>0.042463</c:v>
                </c:pt>
                <c:pt idx="13">
                  <c:v>0.042598</c:v>
                </c:pt>
                <c:pt idx="14">
                  <c:v>0.042733</c:v>
                </c:pt>
                <c:pt idx="15">
                  <c:v>0.042868</c:v>
                </c:pt>
                <c:pt idx="16">
                  <c:v>0.043003</c:v>
                </c:pt>
                <c:pt idx="17">
                  <c:v>0.043138</c:v>
                </c:pt>
                <c:pt idx="18">
                  <c:v>0.043273</c:v>
                </c:pt>
                <c:pt idx="19">
                  <c:v>0.043409</c:v>
                </c:pt>
                <c:pt idx="20">
                  <c:v>0.043544</c:v>
                </c:pt>
                <c:pt idx="21">
                  <c:v>0.043705</c:v>
                </c:pt>
                <c:pt idx="22">
                  <c:v>0.043865</c:v>
                </c:pt>
                <c:pt idx="23">
                  <c:v>0.044026</c:v>
                </c:pt>
                <c:pt idx="24">
                  <c:v>0.044186</c:v>
                </c:pt>
                <c:pt idx="25">
                  <c:v>0.044347</c:v>
                </c:pt>
                <c:pt idx="26">
                  <c:v>0.044507</c:v>
                </c:pt>
                <c:pt idx="27">
                  <c:v>0.044668</c:v>
                </c:pt>
                <c:pt idx="28">
                  <c:v>0.044828</c:v>
                </c:pt>
                <c:pt idx="29">
                  <c:v>0.044989</c:v>
                </c:pt>
                <c:pt idx="30">
                  <c:v>0.04514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USDDIBCurve!$A$12</c:f>
              <c:strCache>
                <c:ptCount val="1"/>
                <c:pt idx="0">
                  <c:v>BBB-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triangle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SDDIBCurve!$B$3:$AF$3</c:f>
              <c:strCache>
                <c:ptCount val="31"/>
                <c:pt idx="0">
                  <c:v>6個月
(6M)</c:v>
                </c:pt>
                <c:pt idx="1">
                  <c:v>1年
(1Y)</c:v>
                </c:pt>
                <c:pt idx="2">
                  <c:v>2年
(2Y)</c:v>
                </c:pt>
                <c:pt idx="3">
                  <c:v>3年
(3Y)</c:v>
                </c:pt>
                <c:pt idx="4">
                  <c:v>4年
(4Y)</c:v>
                </c:pt>
                <c:pt idx="5">
                  <c:v>5年
(5Y)</c:v>
                </c:pt>
                <c:pt idx="6">
                  <c:v>6年
(6Y)</c:v>
                </c:pt>
                <c:pt idx="7">
                  <c:v>7年
(7Y)</c:v>
                </c:pt>
                <c:pt idx="8">
                  <c:v>8年
(8Y)</c:v>
                </c:pt>
                <c:pt idx="9">
                  <c:v>9年
(9Y)</c:v>
                </c:pt>
                <c:pt idx="10">
                  <c:v>10年
(10Y)</c:v>
                </c:pt>
                <c:pt idx="11">
                  <c:v>11年
(11Y)</c:v>
                </c:pt>
                <c:pt idx="12">
                  <c:v>12年
(12Y)</c:v>
                </c:pt>
                <c:pt idx="13">
                  <c:v>13年
(13Y)</c:v>
                </c:pt>
                <c:pt idx="14">
                  <c:v>14年
(14Y)</c:v>
                </c:pt>
                <c:pt idx="15">
                  <c:v>15年
(15Y)</c:v>
                </c:pt>
                <c:pt idx="16">
                  <c:v>16年
(16Y)</c:v>
                </c:pt>
                <c:pt idx="17">
                  <c:v>17年
(17Y)</c:v>
                </c:pt>
                <c:pt idx="18">
                  <c:v>18年
(18Y)</c:v>
                </c:pt>
                <c:pt idx="19">
                  <c:v>19年
(19Y)</c:v>
                </c:pt>
                <c:pt idx="20">
                  <c:v>20年
(20Y)</c:v>
                </c:pt>
                <c:pt idx="21">
                  <c:v>21年
(21Y)</c:v>
                </c:pt>
                <c:pt idx="22">
                  <c:v>22年
(22Y)</c:v>
                </c:pt>
                <c:pt idx="23">
                  <c:v>23年
(23Y)</c:v>
                </c:pt>
                <c:pt idx="24">
                  <c:v>24年
(24Y)</c:v>
                </c:pt>
                <c:pt idx="25">
                  <c:v>25年
(25Y)</c:v>
                </c:pt>
                <c:pt idx="26">
                  <c:v>26年
(26Y)</c:v>
                </c:pt>
                <c:pt idx="27">
                  <c:v>27年
(27Y)</c:v>
                </c:pt>
                <c:pt idx="28">
                  <c:v>28年
(28Y)</c:v>
                </c:pt>
                <c:pt idx="29">
                  <c:v>29年
(29Y)</c:v>
                </c:pt>
                <c:pt idx="30">
                  <c:v>30年
(30Y)</c:v>
                </c:pt>
              </c:strCache>
            </c:strRef>
          </c:cat>
          <c:val>
            <c:numRef>
              <c:f>USDDIBCurve!$B$12:$AF$12</c:f>
              <c:numCache>
                <c:formatCode>General</c:formatCode>
                <c:ptCount val="31"/>
                <c:pt idx="0">
                  <c:v>0.031422</c:v>
                </c:pt>
                <c:pt idx="1">
                  <c:v>0.034747</c:v>
                </c:pt>
                <c:pt idx="2">
                  <c:v>0.036384</c:v>
                </c:pt>
                <c:pt idx="3">
                  <c:v>0.03802</c:v>
                </c:pt>
                <c:pt idx="4">
                  <c:v>0.039646</c:v>
                </c:pt>
                <c:pt idx="5">
                  <c:v>0.041272</c:v>
                </c:pt>
                <c:pt idx="6">
                  <c:v>0.041743</c:v>
                </c:pt>
                <c:pt idx="7">
                  <c:v>0.042214</c:v>
                </c:pt>
                <c:pt idx="8">
                  <c:v>0.042682</c:v>
                </c:pt>
                <c:pt idx="9">
                  <c:v>0.04315</c:v>
                </c:pt>
                <c:pt idx="10">
                  <c:v>0.043618</c:v>
                </c:pt>
                <c:pt idx="11">
                  <c:v>0.0437</c:v>
                </c:pt>
                <c:pt idx="12">
                  <c:v>0.043781</c:v>
                </c:pt>
                <c:pt idx="13">
                  <c:v>0.043863</c:v>
                </c:pt>
                <c:pt idx="14">
                  <c:v>0.043944</c:v>
                </c:pt>
                <c:pt idx="15">
                  <c:v>0.044026</c:v>
                </c:pt>
                <c:pt idx="16">
                  <c:v>0.044107</c:v>
                </c:pt>
                <c:pt idx="17">
                  <c:v>0.044189</c:v>
                </c:pt>
                <c:pt idx="18">
                  <c:v>0.04427</c:v>
                </c:pt>
                <c:pt idx="19">
                  <c:v>0.044352</c:v>
                </c:pt>
                <c:pt idx="20">
                  <c:v>0.044433</c:v>
                </c:pt>
                <c:pt idx="21">
                  <c:v>0.044637</c:v>
                </c:pt>
                <c:pt idx="22">
                  <c:v>0.044841</c:v>
                </c:pt>
                <c:pt idx="23">
                  <c:v>0.045045</c:v>
                </c:pt>
                <c:pt idx="24">
                  <c:v>0.045249</c:v>
                </c:pt>
                <c:pt idx="25">
                  <c:v>0.045453</c:v>
                </c:pt>
                <c:pt idx="26">
                  <c:v>0.045657</c:v>
                </c:pt>
                <c:pt idx="27">
                  <c:v>0.045862</c:v>
                </c:pt>
                <c:pt idx="28">
                  <c:v>0.046066</c:v>
                </c:pt>
                <c:pt idx="29">
                  <c:v>0.046271</c:v>
                </c:pt>
                <c:pt idx="30">
                  <c:v>0.0464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753582"/>
        <c:axId val="44450265"/>
      </c:lineChart>
      <c:catAx>
        <c:axId val="83753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到期年限
(Tenor)</a:t>
                </a:r>
              </a:p>
            </c:rich>
          </c:tx>
          <c:layout>
            <c:manualLayout>
              <c:xMode val="edge"/>
              <c:yMode val="edge"/>
              <c:x val="0.857173333333333"/>
              <c:y val="0.883370905715422"/>
            </c:manualLayout>
          </c:layout>
          <c:overlay val="0"/>
          <c:spPr>
            <a:solidFill>
              <a:srgbClr val="003366"/>
            </a:solidFill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450265"/>
        <c:crossesAt val="0.01"/>
        <c:auto val="1"/>
        <c:lblAlgn val="ctr"/>
        <c:lblOffset val="100"/>
        <c:noMultiLvlLbl val="0"/>
      </c:catAx>
      <c:valAx>
        <c:axId val="44450265"/>
        <c:scaling>
          <c:orientation val="minMax"/>
          <c:max val="0.047"/>
          <c:min val="0.025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ffffff"/>
                    </a:solidFill>
                    <a:latin typeface="新細明體"/>
                  </a:defRPr>
                </a:pPr>
                <a:r>
                  <a:rPr b="0" sz="800" spc="-1" strike="noStrike">
                    <a:solidFill>
                      <a:srgbClr val="ffffff"/>
                    </a:solidFill>
                    <a:latin typeface="新細明體"/>
                  </a:rPr>
                  <a:t>殖利率
(Yield)</a:t>
                </a:r>
              </a:p>
            </c:rich>
          </c:tx>
          <c:layout>
            <c:manualLayout>
              <c:xMode val="edge"/>
              <c:yMode val="edge"/>
              <c:x val="0.0155733333333333"/>
              <c:y val="0.0286434159925739"/>
            </c:manualLayout>
          </c:layout>
          <c:overlay val="0"/>
          <c:spPr>
            <a:solidFill>
              <a:srgbClr val="003366"/>
            </a:solidFill>
            <a:ln w="0">
              <a:solidFill>
                <a:srgbClr val="000000"/>
              </a:solidFill>
            </a:ln>
          </c:spPr>
        </c:title>
        <c:numFmt formatCode="0.00%" sourceLinked="0"/>
        <c:majorTickMark val="in"/>
        <c:minorTickMark val="none"/>
        <c:tickLblPos val="nextTo"/>
        <c:spPr>
          <a:ln w="25200">
            <a:solidFill>
              <a:srgbClr val="96969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3753582"/>
        <c:crossesAt val="1"/>
        <c:crossBetween val="midCat"/>
        <c:majorUnit val="0.005"/>
      </c:valAx>
      <c:spPr>
        <a:solidFill>
          <a:srgbClr val="cc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904"/>
          <c:y val="0.245988595676966"/>
          <c:w val="0.0461066666666667"/>
          <c:h val="0.371900278477656"/>
        </c:manualLayout>
      </c:layout>
      <c:overlay val="0"/>
      <c:spPr>
        <a:solidFill>
          <a:srgbClr val="cc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cc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18</xdr:col>
      <xdr:colOff>720</xdr:colOff>
      <xdr:row>43</xdr:row>
      <xdr:rowOff>181080</xdr:rowOff>
    </xdr:to>
    <xdr:graphicFrame>
      <xdr:nvGraphicFramePr>
        <xdr:cNvPr id="0" name="圖表 1"/>
        <xdr:cNvGraphicFramePr/>
      </xdr:nvGraphicFramePr>
      <xdr:xfrm>
        <a:off x="0" y="3215160"/>
        <a:ext cx="13499640" cy="54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F1"/>
    </sheetView>
  </sheetViews>
  <sheetFormatPr defaultColWidth="8.99609375" defaultRowHeight="14.25" zeroHeight="false" outlineLevelRow="0" outlineLevelCol="0"/>
  <cols>
    <col collapsed="false" customWidth="true" hidden="false" outlineLevel="0" max="32" min="1" style="1" width="8.62"/>
    <col collapsed="false" customWidth="false" hidden="false" outlineLevel="0" max="257" min="33" style="1" width="8.99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s="3" customFormat="true" ht="16.5" hidden="false" customHeight="false" outlineLevel="0" collapsed="false">
      <c r="A2" s="4" t="n">
        <v>451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3" customFormat="true" ht="39.9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6" t="s">
        <v>24</v>
      </c>
      <c r="Y3" s="6" t="s">
        <v>25</v>
      </c>
      <c r="Z3" s="6" t="s">
        <v>26</v>
      </c>
      <c r="AA3" s="6" t="s">
        <v>27</v>
      </c>
      <c r="AB3" s="6" t="s">
        <v>28</v>
      </c>
      <c r="AC3" s="6" t="s">
        <v>29</v>
      </c>
      <c r="AD3" s="6" t="s">
        <v>30</v>
      </c>
      <c r="AE3" s="6" t="s">
        <v>31</v>
      </c>
      <c r="AF3" s="6" t="s">
        <v>32</v>
      </c>
    </row>
    <row r="4" s="9" customFormat="true" ht="14.25" hidden="false" customHeight="false" outlineLevel="0" collapsed="false">
      <c r="A4" s="7" t="s">
        <v>33</v>
      </c>
      <c r="B4" s="8" t="n">
        <v>0.025968</v>
      </c>
      <c r="C4" s="8" t="n">
        <v>0.029169</v>
      </c>
      <c r="D4" s="8" t="n">
        <v>0.030994</v>
      </c>
      <c r="E4" s="8" t="n">
        <v>0.032818</v>
      </c>
      <c r="F4" s="8" t="n">
        <v>0.033718</v>
      </c>
      <c r="G4" s="8" t="n">
        <v>0.034618</v>
      </c>
      <c r="H4" s="8" t="n">
        <v>0.035067</v>
      </c>
      <c r="I4" s="8" t="n">
        <v>0.035516</v>
      </c>
      <c r="J4" s="8" t="n">
        <v>0.036141</v>
      </c>
      <c r="K4" s="8" t="n">
        <v>0.036766</v>
      </c>
      <c r="L4" s="8" t="n">
        <v>0.037391</v>
      </c>
      <c r="M4" s="8" t="n">
        <v>0.037534</v>
      </c>
      <c r="N4" s="8" t="n">
        <v>0.037677</v>
      </c>
      <c r="O4" s="8" t="n">
        <v>0.037821</v>
      </c>
      <c r="P4" s="8" t="n">
        <v>0.037964</v>
      </c>
      <c r="Q4" s="8" t="n">
        <v>0.038108</v>
      </c>
      <c r="R4" s="8" t="n">
        <v>0.038251</v>
      </c>
      <c r="S4" s="8" t="n">
        <v>0.038395</v>
      </c>
      <c r="T4" s="8" t="n">
        <v>0.038538</v>
      </c>
      <c r="U4" s="8" t="n">
        <v>0.038682</v>
      </c>
      <c r="V4" s="8" t="n">
        <v>0.038825</v>
      </c>
      <c r="W4" s="8" t="n">
        <v>0.03896</v>
      </c>
      <c r="X4" s="8" t="n">
        <v>0.039094</v>
      </c>
      <c r="Y4" s="8" t="n">
        <v>0.039229</v>
      </c>
      <c r="Z4" s="8" t="n">
        <v>0.039363</v>
      </c>
      <c r="AA4" s="8" t="n">
        <v>0.039498</v>
      </c>
      <c r="AB4" s="8" t="n">
        <v>0.039632</v>
      </c>
      <c r="AC4" s="8" t="n">
        <v>0.039767</v>
      </c>
      <c r="AD4" s="8" t="n">
        <v>0.039901</v>
      </c>
      <c r="AE4" s="8" t="n">
        <v>0.040036</v>
      </c>
      <c r="AF4" s="8" t="n">
        <v>0.04017</v>
      </c>
    </row>
    <row r="5" s="9" customFormat="true" ht="14.25" hidden="false" customHeight="false" outlineLevel="0" collapsed="false">
      <c r="A5" s="7" t="s">
        <v>34</v>
      </c>
      <c r="B5" s="8" t="n">
        <v>0.026293</v>
      </c>
      <c r="C5" s="8" t="n">
        <v>0.029474</v>
      </c>
      <c r="D5" s="8" t="n">
        <v>0.031497</v>
      </c>
      <c r="E5" s="8" t="n">
        <v>0.033519</v>
      </c>
      <c r="F5" s="8" t="n">
        <v>0.034431</v>
      </c>
      <c r="G5" s="8" t="n">
        <v>0.035343</v>
      </c>
      <c r="H5" s="8" t="n">
        <v>0.036179</v>
      </c>
      <c r="I5" s="8" t="n">
        <v>0.037014</v>
      </c>
      <c r="J5" s="8" t="n">
        <v>0.037364</v>
      </c>
      <c r="K5" s="8" t="n">
        <v>0.037715</v>
      </c>
      <c r="L5" s="8" t="n">
        <v>0.038065</v>
      </c>
      <c r="M5" s="8" t="n">
        <v>0.038233</v>
      </c>
      <c r="N5" s="8" t="n">
        <v>0.038401</v>
      </c>
      <c r="O5" s="8" t="n">
        <v>0.038569</v>
      </c>
      <c r="P5" s="8" t="n">
        <v>0.038736</v>
      </c>
      <c r="Q5" s="8" t="n">
        <v>0.038904</v>
      </c>
      <c r="R5" s="8" t="n">
        <v>0.039071</v>
      </c>
      <c r="S5" s="8" t="n">
        <v>0.039239</v>
      </c>
      <c r="T5" s="8" t="n">
        <v>0.039406</v>
      </c>
      <c r="U5" s="8" t="n">
        <v>0.039574</v>
      </c>
      <c r="V5" s="8" t="n">
        <v>0.039741</v>
      </c>
      <c r="W5" s="8" t="n">
        <v>0.039849</v>
      </c>
      <c r="X5" s="8" t="n">
        <v>0.039957</v>
      </c>
      <c r="Y5" s="8" t="n">
        <v>0.040065</v>
      </c>
      <c r="Z5" s="8" t="n">
        <v>0.040173</v>
      </c>
      <c r="AA5" s="8" t="n">
        <v>0.040281</v>
      </c>
      <c r="AB5" s="8" t="n">
        <v>0.040389</v>
      </c>
      <c r="AC5" s="8" t="n">
        <v>0.040497</v>
      </c>
      <c r="AD5" s="8" t="n">
        <v>0.040605</v>
      </c>
      <c r="AE5" s="8" t="n">
        <v>0.040713</v>
      </c>
      <c r="AF5" s="8" t="n">
        <v>0.040821</v>
      </c>
    </row>
    <row r="6" s="9" customFormat="true" ht="14.25" hidden="false" customHeight="false" outlineLevel="0" collapsed="false">
      <c r="A6" s="7" t="s">
        <v>35</v>
      </c>
      <c r="B6" s="8" t="n">
        <v>0.026718</v>
      </c>
      <c r="C6" s="8" t="n">
        <v>0.029947</v>
      </c>
      <c r="D6" s="8" t="n">
        <v>0.03192</v>
      </c>
      <c r="E6" s="8" t="n">
        <v>0.033893</v>
      </c>
      <c r="F6" s="8" t="n">
        <v>0.035091</v>
      </c>
      <c r="G6" s="8" t="n">
        <v>0.036289</v>
      </c>
      <c r="H6" s="8" t="n">
        <v>0.036801</v>
      </c>
      <c r="I6" s="8" t="n">
        <v>0.037312</v>
      </c>
      <c r="J6" s="8" t="n">
        <v>0.037737</v>
      </c>
      <c r="K6" s="8" t="n">
        <v>0.038163</v>
      </c>
      <c r="L6" s="8" t="n">
        <v>0.038588</v>
      </c>
      <c r="M6" s="8" t="n">
        <v>0.038753</v>
      </c>
      <c r="N6" s="8" t="n">
        <v>0.038918</v>
      </c>
      <c r="O6" s="8" t="n">
        <v>0.039083</v>
      </c>
      <c r="P6" s="8" t="n">
        <v>0.039248</v>
      </c>
      <c r="Q6" s="8" t="n">
        <v>0.039413</v>
      </c>
      <c r="R6" s="8" t="n">
        <v>0.039578</v>
      </c>
      <c r="S6" s="8" t="n">
        <v>0.039744</v>
      </c>
      <c r="T6" s="8" t="n">
        <v>0.039909</v>
      </c>
      <c r="U6" s="8" t="n">
        <v>0.040075</v>
      </c>
      <c r="V6" s="8" t="n">
        <v>0.04024</v>
      </c>
      <c r="W6" s="8" t="n">
        <v>0.040346</v>
      </c>
      <c r="X6" s="8" t="n">
        <v>0.040452</v>
      </c>
      <c r="Y6" s="8" t="n">
        <v>0.040558</v>
      </c>
      <c r="Z6" s="8" t="n">
        <v>0.040663</v>
      </c>
      <c r="AA6" s="8" t="n">
        <v>0.040769</v>
      </c>
      <c r="AB6" s="8" t="n">
        <v>0.040874</v>
      </c>
      <c r="AC6" s="8" t="n">
        <v>0.04098</v>
      </c>
      <c r="AD6" s="8" t="n">
        <v>0.041085</v>
      </c>
      <c r="AE6" s="8" t="n">
        <v>0.041191</v>
      </c>
      <c r="AF6" s="8" t="n">
        <v>0.041296</v>
      </c>
    </row>
    <row r="7" s="9" customFormat="true" ht="14.25" hidden="false" customHeight="false" outlineLevel="0" collapsed="false">
      <c r="A7" s="7" t="s">
        <v>36</v>
      </c>
      <c r="B7" s="8" t="n">
        <v>0.027421</v>
      </c>
      <c r="C7" s="8" t="n">
        <v>0.030498</v>
      </c>
      <c r="D7" s="8" t="n">
        <v>0.032421</v>
      </c>
      <c r="E7" s="8" t="n">
        <v>0.034344</v>
      </c>
      <c r="F7" s="8" t="n">
        <v>0.035591</v>
      </c>
      <c r="G7" s="8" t="n">
        <v>0.036838</v>
      </c>
      <c r="H7" s="8" t="n">
        <v>0.037176</v>
      </c>
      <c r="I7" s="8" t="n">
        <v>0.037514</v>
      </c>
      <c r="J7" s="8" t="n">
        <v>0.038014</v>
      </c>
      <c r="K7" s="8" t="n">
        <v>0.038514</v>
      </c>
      <c r="L7" s="8" t="n">
        <v>0.039014</v>
      </c>
      <c r="M7" s="8" t="n">
        <v>0.039192</v>
      </c>
      <c r="N7" s="8" t="n">
        <v>0.03937</v>
      </c>
      <c r="O7" s="8" t="n">
        <v>0.039548</v>
      </c>
      <c r="P7" s="8" t="n">
        <v>0.039726</v>
      </c>
      <c r="Q7" s="8" t="n">
        <v>0.039904</v>
      </c>
      <c r="R7" s="8" t="n">
        <v>0.040082</v>
      </c>
      <c r="S7" s="8" t="n">
        <v>0.04026</v>
      </c>
      <c r="T7" s="8" t="n">
        <v>0.040437</v>
      </c>
      <c r="U7" s="8" t="n">
        <v>0.040615</v>
      </c>
      <c r="V7" s="8" t="n">
        <v>0.040792</v>
      </c>
      <c r="W7" s="8" t="n">
        <v>0.040919</v>
      </c>
      <c r="X7" s="8" t="n">
        <v>0.041046</v>
      </c>
      <c r="Y7" s="8" t="n">
        <v>0.041173</v>
      </c>
      <c r="Z7" s="8" t="n">
        <v>0.0413</v>
      </c>
      <c r="AA7" s="8" t="n">
        <v>0.041427</v>
      </c>
      <c r="AB7" s="8" t="n">
        <v>0.041554</v>
      </c>
      <c r="AC7" s="8" t="n">
        <v>0.041681</v>
      </c>
      <c r="AD7" s="8" t="n">
        <v>0.041807</v>
      </c>
      <c r="AE7" s="8" t="n">
        <v>0.041934</v>
      </c>
      <c r="AF7" s="8" t="n">
        <v>0.04206</v>
      </c>
    </row>
    <row r="8" s="9" customFormat="true" ht="14.25" hidden="false" customHeight="false" outlineLevel="0" collapsed="false">
      <c r="A8" s="7" t="s">
        <v>37</v>
      </c>
      <c r="B8" s="8" t="n">
        <v>0.028071</v>
      </c>
      <c r="C8" s="8" t="n">
        <v>0.031146</v>
      </c>
      <c r="D8" s="8" t="n">
        <v>0.032981</v>
      </c>
      <c r="E8" s="8" t="n">
        <v>0.034816</v>
      </c>
      <c r="F8" s="8" t="n">
        <v>0.03609</v>
      </c>
      <c r="G8" s="8" t="n">
        <v>0.037364</v>
      </c>
      <c r="H8" s="8" t="n">
        <v>0.037852</v>
      </c>
      <c r="I8" s="8" t="n">
        <v>0.03834</v>
      </c>
      <c r="J8" s="8" t="n">
        <v>0.038799</v>
      </c>
      <c r="K8" s="8" t="n">
        <v>0.039259</v>
      </c>
      <c r="L8" s="8" t="n">
        <v>0.039718</v>
      </c>
      <c r="M8" s="8" t="n">
        <v>0.039926</v>
      </c>
      <c r="N8" s="8" t="n">
        <v>0.040133</v>
      </c>
      <c r="O8" s="8" t="n">
        <v>0.040341</v>
      </c>
      <c r="P8" s="8" t="n">
        <v>0.040548</v>
      </c>
      <c r="Q8" s="8" t="n">
        <v>0.040756</v>
      </c>
      <c r="R8" s="8" t="n">
        <v>0.040963</v>
      </c>
      <c r="S8" s="8" t="n">
        <v>0.041171</v>
      </c>
      <c r="T8" s="8" t="n">
        <v>0.041378</v>
      </c>
      <c r="U8" s="8" t="n">
        <v>0.041586</v>
      </c>
      <c r="V8" s="8" t="n">
        <v>0.041793</v>
      </c>
      <c r="W8" s="8" t="n">
        <v>0.04192</v>
      </c>
      <c r="X8" s="8" t="n">
        <v>0.042047</v>
      </c>
      <c r="Y8" s="8" t="n">
        <v>0.042174</v>
      </c>
      <c r="Z8" s="8" t="n">
        <v>0.042301</v>
      </c>
      <c r="AA8" s="8" t="n">
        <v>0.042428</v>
      </c>
      <c r="AB8" s="8" t="n">
        <v>0.042555</v>
      </c>
      <c r="AC8" s="8" t="n">
        <v>0.042682</v>
      </c>
      <c r="AD8" s="8" t="n">
        <v>0.042808</v>
      </c>
      <c r="AE8" s="8" t="n">
        <v>0.042935</v>
      </c>
      <c r="AF8" s="8" t="n">
        <v>0.043061</v>
      </c>
    </row>
    <row r="9" s="9" customFormat="true" ht="14.25" hidden="false" customHeight="false" outlineLevel="0" collapsed="false">
      <c r="A9" s="7" t="s">
        <v>38</v>
      </c>
      <c r="B9" s="8" t="n">
        <v>0.028619</v>
      </c>
      <c r="C9" s="8" t="n">
        <v>0.031968</v>
      </c>
      <c r="D9" s="8" t="n">
        <v>0.033742</v>
      </c>
      <c r="E9" s="8" t="n">
        <v>0.035516</v>
      </c>
      <c r="F9" s="8" t="n">
        <v>0.03689</v>
      </c>
      <c r="G9" s="8" t="n">
        <v>0.038264</v>
      </c>
      <c r="H9" s="8" t="n">
        <v>0.038539</v>
      </c>
      <c r="I9" s="8" t="n">
        <v>0.038814</v>
      </c>
      <c r="J9" s="8" t="n">
        <v>0.039414</v>
      </c>
      <c r="K9" s="8" t="n">
        <v>0.040015</v>
      </c>
      <c r="L9" s="8" t="n">
        <v>0.040615</v>
      </c>
      <c r="M9" s="8" t="n">
        <v>0.040805</v>
      </c>
      <c r="N9" s="8" t="n">
        <v>0.040995</v>
      </c>
      <c r="O9" s="8" t="n">
        <v>0.041185</v>
      </c>
      <c r="P9" s="8" t="n">
        <v>0.041375</v>
      </c>
      <c r="Q9" s="8" t="n">
        <v>0.041565</v>
      </c>
      <c r="R9" s="8" t="n">
        <v>0.041755</v>
      </c>
      <c r="S9" s="8" t="n">
        <v>0.041946</v>
      </c>
      <c r="T9" s="8" t="n">
        <v>0.042136</v>
      </c>
      <c r="U9" s="8" t="n">
        <v>0.042327</v>
      </c>
      <c r="V9" s="8" t="n">
        <v>0.042517</v>
      </c>
      <c r="W9" s="8" t="n">
        <v>0.042648</v>
      </c>
      <c r="X9" s="8" t="n">
        <v>0.042779</v>
      </c>
      <c r="Y9" s="8" t="n">
        <v>0.04291</v>
      </c>
      <c r="Z9" s="8" t="n">
        <v>0.043041</v>
      </c>
      <c r="AA9" s="8" t="n">
        <v>0.043173</v>
      </c>
      <c r="AB9" s="8" t="n">
        <v>0.043304</v>
      </c>
      <c r="AC9" s="8" t="n">
        <v>0.043436</v>
      </c>
      <c r="AD9" s="8" t="n">
        <v>0.043567</v>
      </c>
      <c r="AE9" s="8" t="n">
        <v>0.043699</v>
      </c>
      <c r="AF9" s="8" t="n">
        <v>0.04383</v>
      </c>
    </row>
    <row r="10" s="9" customFormat="true" ht="14.25" hidden="false" customHeight="false" outlineLevel="0" collapsed="false">
      <c r="A10" s="7" t="s">
        <v>39</v>
      </c>
      <c r="B10" s="8" t="n">
        <v>0.029247</v>
      </c>
      <c r="C10" s="8" t="n">
        <v>0.033095</v>
      </c>
      <c r="D10" s="8" t="n">
        <v>0.034857</v>
      </c>
      <c r="E10" s="8" t="n">
        <v>0.036618</v>
      </c>
      <c r="F10" s="8" t="n">
        <v>0.037966</v>
      </c>
      <c r="G10" s="8" t="n">
        <v>0.039314</v>
      </c>
      <c r="H10" s="8" t="n">
        <v>0.03959</v>
      </c>
      <c r="I10" s="8" t="n">
        <v>0.039865</v>
      </c>
      <c r="J10" s="8" t="n">
        <v>0.040448</v>
      </c>
      <c r="K10" s="8" t="n">
        <v>0.041032</v>
      </c>
      <c r="L10" s="8" t="n">
        <v>0.041615</v>
      </c>
      <c r="M10" s="8" t="n">
        <v>0.041758</v>
      </c>
      <c r="N10" s="8" t="n">
        <v>0.041901</v>
      </c>
      <c r="O10" s="8" t="n">
        <v>0.042044</v>
      </c>
      <c r="P10" s="8" t="n">
        <v>0.042187</v>
      </c>
      <c r="Q10" s="8" t="n">
        <v>0.04233</v>
      </c>
      <c r="R10" s="8" t="n">
        <v>0.042472</v>
      </c>
      <c r="S10" s="8" t="n">
        <v>0.042615</v>
      </c>
      <c r="T10" s="8" t="n">
        <v>0.042757</v>
      </c>
      <c r="U10" s="8" t="n">
        <v>0.0429</v>
      </c>
      <c r="V10" s="8" t="n">
        <v>0.043042</v>
      </c>
      <c r="W10" s="8" t="n">
        <v>0.04319</v>
      </c>
      <c r="X10" s="8" t="n">
        <v>0.043338</v>
      </c>
      <c r="Y10" s="8" t="n">
        <v>0.043486</v>
      </c>
      <c r="Z10" s="8" t="n">
        <v>0.043634</v>
      </c>
      <c r="AA10" s="8" t="n">
        <v>0.043782</v>
      </c>
      <c r="AB10" s="8" t="n">
        <v>0.043929</v>
      </c>
      <c r="AC10" s="8" t="n">
        <v>0.044077</v>
      </c>
      <c r="AD10" s="8" t="n">
        <v>0.044224</v>
      </c>
      <c r="AE10" s="8" t="n">
        <v>0.044372</v>
      </c>
      <c r="AF10" s="8" t="n">
        <v>0.044519</v>
      </c>
    </row>
    <row r="11" s="9" customFormat="true" ht="14.25" hidden="false" customHeight="false" outlineLevel="0" collapsed="false">
      <c r="A11" s="7" t="s">
        <v>40</v>
      </c>
      <c r="B11" s="8" t="n">
        <v>0.030247</v>
      </c>
      <c r="C11" s="8" t="n">
        <v>0.033569</v>
      </c>
      <c r="D11" s="8" t="n">
        <v>0.035357</v>
      </c>
      <c r="E11" s="8" t="n">
        <v>0.037145</v>
      </c>
      <c r="F11" s="8" t="n">
        <v>0.038706</v>
      </c>
      <c r="G11" s="8" t="n">
        <v>0.040266</v>
      </c>
      <c r="H11" s="8" t="n">
        <v>0.040728</v>
      </c>
      <c r="I11" s="8" t="n">
        <v>0.041189</v>
      </c>
      <c r="J11" s="8" t="n">
        <v>0.041524</v>
      </c>
      <c r="K11" s="8" t="n">
        <v>0.041859</v>
      </c>
      <c r="L11" s="8" t="n">
        <v>0.042193</v>
      </c>
      <c r="M11" s="8" t="n">
        <v>0.042328</v>
      </c>
      <c r="N11" s="8" t="n">
        <v>0.042463</v>
      </c>
      <c r="O11" s="8" t="n">
        <v>0.042598</v>
      </c>
      <c r="P11" s="8" t="n">
        <v>0.042733</v>
      </c>
      <c r="Q11" s="8" t="n">
        <v>0.042868</v>
      </c>
      <c r="R11" s="8" t="n">
        <v>0.043003</v>
      </c>
      <c r="S11" s="8" t="n">
        <v>0.043138</v>
      </c>
      <c r="T11" s="8" t="n">
        <v>0.043273</v>
      </c>
      <c r="U11" s="8" t="n">
        <v>0.043409</v>
      </c>
      <c r="V11" s="8" t="n">
        <v>0.043544</v>
      </c>
      <c r="W11" s="8" t="n">
        <v>0.043705</v>
      </c>
      <c r="X11" s="8" t="n">
        <v>0.043865</v>
      </c>
      <c r="Y11" s="8" t="n">
        <v>0.044026</v>
      </c>
      <c r="Z11" s="8" t="n">
        <v>0.044186</v>
      </c>
      <c r="AA11" s="8" t="n">
        <v>0.044347</v>
      </c>
      <c r="AB11" s="8" t="n">
        <v>0.044507</v>
      </c>
      <c r="AC11" s="8" t="n">
        <v>0.044668</v>
      </c>
      <c r="AD11" s="8" t="n">
        <v>0.044828</v>
      </c>
      <c r="AE11" s="8" t="n">
        <v>0.044989</v>
      </c>
      <c r="AF11" s="8" t="n">
        <v>0.045149</v>
      </c>
    </row>
    <row r="12" s="9" customFormat="true" ht="14.25" hidden="false" customHeight="false" outlineLevel="0" collapsed="false">
      <c r="A12" s="7" t="s">
        <v>41</v>
      </c>
      <c r="B12" s="8" t="n">
        <v>0.031422</v>
      </c>
      <c r="C12" s="8" t="n">
        <v>0.034747</v>
      </c>
      <c r="D12" s="8" t="n">
        <v>0.036384</v>
      </c>
      <c r="E12" s="8" t="n">
        <v>0.03802</v>
      </c>
      <c r="F12" s="8" t="n">
        <v>0.039646</v>
      </c>
      <c r="G12" s="8" t="n">
        <v>0.041272</v>
      </c>
      <c r="H12" s="8" t="n">
        <v>0.041743</v>
      </c>
      <c r="I12" s="8" t="n">
        <v>0.042214</v>
      </c>
      <c r="J12" s="8" t="n">
        <v>0.042682</v>
      </c>
      <c r="K12" s="8" t="n">
        <v>0.04315</v>
      </c>
      <c r="L12" s="8" t="n">
        <v>0.043618</v>
      </c>
      <c r="M12" s="8" t="n">
        <v>0.0437</v>
      </c>
      <c r="N12" s="8" t="n">
        <v>0.043781</v>
      </c>
      <c r="O12" s="8" t="n">
        <v>0.043863</v>
      </c>
      <c r="P12" s="8" t="n">
        <v>0.043944</v>
      </c>
      <c r="Q12" s="8" t="n">
        <v>0.044026</v>
      </c>
      <c r="R12" s="8" t="n">
        <v>0.044107</v>
      </c>
      <c r="S12" s="8" t="n">
        <v>0.044189</v>
      </c>
      <c r="T12" s="8" t="n">
        <v>0.04427</v>
      </c>
      <c r="U12" s="8" t="n">
        <v>0.044352</v>
      </c>
      <c r="V12" s="8" t="n">
        <v>0.044433</v>
      </c>
      <c r="W12" s="8" t="n">
        <v>0.044637</v>
      </c>
      <c r="X12" s="8" t="n">
        <v>0.044841</v>
      </c>
      <c r="Y12" s="8" t="n">
        <v>0.045045</v>
      </c>
      <c r="Z12" s="8" t="n">
        <v>0.045249</v>
      </c>
      <c r="AA12" s="8" t="n">
        <v>0.045453</v>
      </c>
      <c r="AB12" s="8" t="n">
        <v>0.045657</v>
      </c>
      <c r="AC12" s="8" t="n">
        <v>0.045862</v>
      </c>
      <c r="AD12" s="8" t="n">
        <v>0.046066</v>
      </c>
      <c r="AE12" s="8" t="n">
        <v>0.046271</v>
      </c>
      <c r="AF12" s="8" t="n">
        <v>0.046475</v>
      </c>
    </row>
    <row r="13" customFormat="false" ht="14.25" hidden="false" customHeight="false" outlineLevel="0" collapsed="false">
      <c r="A13" s="10" t="s">
        <v>42</v>
      </c>
    </row>
    <row r="14" customFormat="false" ht="14.25" hidden="false" customHeight="false" outlineLevel="0" collapsed="false">
      <c r="A14" s="11" t="s">
        <v>43</v>
      </c>
    </row>
    <row r="45" customFormat="false" ht="14.25" hidden="false" customHeight="false" outlineLevel="0" collapsed="false">
      <c r="A45" s="10" t="s">
        <v>44</v>
      </c>
    </row>
    <row r="46" customFormat="false" ht="14.25" hidden="false" customHeight="false" outlineLevel="0" collapsed="false">
      <c r="A46" s="10" t="s">
        <v>45</v>
      </c>
    </row>
    <row r="47" customFormat="false" ht="14.25" hidden="false" customHeight="false" outlineLevel="0" collapsed="false">
      <c r="A47" s="10" t="s">
        <v>46</v>
      </c>
    </row>
    <row r="48" customFormat="false" ht="14.25" hidden="false" customHeight="false" outlineLevel="0" collapsed="false">
      <c r="A48" s="11" t="s">
        <v>47</v>
      </c>
    </row>
    <row r="49" customFormat="false" ht="14.25" hidden="false" customHeight="false" outlineLevel="0" collapsed="false">
      <c r="A49" s="11" t="s">
        <v>48</v>
      </c>
    </row>
  </sheetData>
  <mergeCells count="2">
    <mergeCell ref="A1:AF1"/>
    <mergeCell ref="A2:A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101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118</v>
      </c>
      <c r="D4" s="19" t="n">
        <v>0.03518</v>
      </c>
      <c r="E4" s="19" t="n">
        <v>0.03818</v>
      </c>
      <c r="F4" s="19" t="n">
        <v>0.04218</v>
      </c>
      <c r="G4" s="19" t="n">
        <v>0.04318</v>
      </c>
      <c r="H4" s="19" t="n">
        <v>0.04418</v>
      </c>
      <c r="I4" s="19" t="n">
        <v>0.04518</v>
      </c>
      <c r="J4" s="19" t="n">
        <v>0.046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1422</v>
      </c>
      <c r="D5" s="19" t="n">
        <v>0.034755</v>
      </c>
      <c r="E5" s="19" t="n">
        <v>0.038031</v>
      </c>
      <c r="F5" s="19" t="n">
        <v>0.041182</v>
      </c>
      <c r="G5" s="19" t="n">
        <v>0.042192</v>
      </c>
      <c r="H5" s="19" t="n">
        <v>0.043611</v>
      </c>
      <c r="I5" s="19" t="n">
        <v>0.044428</v>
      </c>
      <c r="J5" s="19" t="n">
        <v>0.04647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139</v>
      </c>
      <c r="D6" s="19" t="n">
        <v>0.0347</v>
      </c>
      <c r="E6" s="19" t="n">
        <v>0.037991</v>
      </c>
      <c r="F6" s="19" t="n">
        <v>0.0411</v>
      </c>
      <c r="G6" s="19" t="n">
        <v>0.042</v>
      </c>
      <c r="H6" s="19" t="n">
        <v>0.0435</v>
      </c>
      <c r="I6" s="19" t="n">
        <v>0.044255</v>
      </c>
      <c r="J6" s="19" t="n">
        <v>0.046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6</v>
      </c>
      <c r="D7" s="19" t="n">
        <v>0.0465</v>
      </c>
      <c r="E7" s="19" t="n">
        <v>0.0475</v>
      </c>
      <c r="F7" s="19" t="n">
        <v>0.053</v>
      </c>
      <c r="G7" s="19" t="n">
        <v>0.0535</v>
      </c>
      <c r="H7" s="19" t="n">
        <v>0.056</v>
      </c>
      <c r="I7" s="19" t="n">
        <v>0.057</v>
      </c>
      <c r="J7" s="19" t="n">
        <v>0.059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15</v>
      </c>
      <c r="D8" s="19" t="n">
        <v>0.0345</v>
      </c>
      <c r="E8" s="19" t="n">
        <v>0.038</v>
      </c>
      <c r="F8" s="19" t="n">
        <v>0.0385</v>
      </c>
      <c r="G8" s="19" t="n">
        <v>0.039</v>
      </c>
      <c r="H8" s="19" t="n">
        <v>0.042</v>
      </c>
      <c r="I8" s="19" t="n">
        <v>0.043</v>
      </c>
      <c r="J8" s="19" t="n">
        <v>0.046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13</v>
      </c>
      <c r="D9" s="19" t="n">
        <v>0.0346</v>
      </c>
      <c r="E9" s="19" t="n">
        <v>0.0379</v>
      </c>
      <c r="F9" s="19" t="n">
        <v>0.0409</v>
      </c>
      <c r="G9" s="19" t="n">
        <v>0.0417</v>
      </c>
      <c r="H9" s="19" t="n">
        <v>0.0433</v>
      </c>
      <c r="I9" s="19" t="n">
        <v>0.0443</v>
      </c>
      <c r="J9" s="19" t="n">
        <v>0.046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15</v>
      </c>
      <c r="D10" s="19" t="n">
        <v>0.0345</v>
      </c>
      <c r="E10" s="19" t="n">
        <v>0.0378</v>
      </c>
      <c r="F10" s="19" t="n">
        <v>0.041</v>
      </c>
      <c r="G10" s="19" t="n">
        <v>0.042</v>
      </c>
      <c r="H10" s="19" t="n">
        <v>0.0435</v>
      </c>
      <c r="I10" s="19" t="n">
        <v>0.044</v>
      </c>
      <c r="J10" s="19" t="n">
        <v>0.046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1422</v>
      </c>
      <c r="D11" s="21" t="n">
        <v>0.034747</v>
      </c>
      <c r="E11" s="21" t="n">
        <v>0.03802</v>
      </c>
      <c r="F11" s="21" t="n">
        <v>0.041272</v>
      </c>
      <c r="G11" s="21" t="n">
        <v>0.042214</v>
      </c>
      <c r="H11" s="21" t="n">
        <v>0.043618</v>
      </c>
      <c r="I11" s="21" t="n">
        <v>0.044433</v>
      </c>
      <c r="J11" s="21" t="n">
        <v>0.046475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102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3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4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08</v>
      </c>
      <c r="D4" s="19" t="n">
        <v>0.02918</v>
      </c>
      <c r="E4" s="19" t="n">
        <v>0.03318</v>
      </c>
      <c r="F4" s="19" t="n">
        <v>0.03518</v>
      </c>
      <c r="G4" s="19" t="n">
        <v>0.03618</v>
      </c>
      <c r="H4" s="19" t="n">
        <v>0.03818</v>
      </c>
      <c r="I4" s="19" t="n">
        <v>0.03918</v>
      </c>
      <c r="J4" s="19" t="n">
        <v>0.040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5959</v>
      </c>
      <c r="D5" s="19" t="n">
        <v>0.029165</v>
      </c>
      <c r="E5" s="19" t="n">
        <v>0.032808</v>
      </c>
      <c r="F5" s="19" t="n">
        <v>0.034608</v>
      </c>
      <c r="G5" s="19" t="n">
        <v>0.035498</v>
      </c>
      <c r="H5" s="19" t="n">
        <v>0.037375</v>
      </c>
      <c r="I5" s="19" t="n">
        <v>0.038831</v>
      </c>
      <c r="J5" s="19" t="n">
        <v>0.040168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58</v>
      </c>
      <c r="D6" s="19" t="n">
        <v>0.029</v>
      </c>
      <c r="E6" s="19" t="n">
        <v>0.0327</v>
      </c>
      <c r="F6" s="19" t="n">
        <v>0.0345</v>
      </c>
      <c r="G6" s="19" t="n">
        <v>0.0353</v>
      </c>
      <c r="H6" s="19" t="n">
        <v>0.0373</v>
      </c>
      <c r="I6" s="19" t="n">
        <v>0.038812</v>
      </c>
      <c r="J6" s="19" t="n">
        <v>0.040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</v>
      </c>
      <c r="D7" s="19" t="n">
        <v>0.0425</v>
      </c>
      <c r="E7" s="19" t="n">
        <v>0.0435</v>
      </c>
      <c r="F7" s="19" t="n">
        <v>0.045</v>
      </c>
      <c r="G7" s="19" t="n">
        <v>0.047</v>
      </c>
      <c r="H7" s="19" t="n">
        <v>0.048</v>
      </c>
      <c r="I7" s="19" t="n">
        <v>0.049</v>
      </c>
      <c r="J7" s="19" t="n">
        <v>0.051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</v>
      </c>
      <c r="D8" s="19" t="n">
        <v>0.0295</v>
      </c>
      <c r="E8" s="19" t="n">
        <v>0.0325</v>
      </c>
      <c r="F8" s="19" t="n">
        <v>0.033</v>
      </c>
      <c r="G8" s="19" t="n">
        <v>0.0335</v>
      </c>
      <c r="H8" s="19" t="n">
        <v>0.0355</v>
      </c>
      <c r="I8" s="19" t="n">
        <v>0.0385</v>
      </c>
      <c r="J8" s="19" t="n">
        <v>0.040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57</v>
      </c>
      <c r="D9" s="19" t="n">
        <v>0.0289</v>
      </c>
      <c r="E9" s="19" t="n">
        <v>0.0326</v>
      </c>
      <c r="F9" s="19" t="n">
        <v>0.0343</v>
      </c>
      <c r="G9" s="19" t="n">
        <v>0.0351</v>
      </c>
      <c r="H9" s="19" t="n">
        <v>0.0371</v>
      </c>
      <c r="I9" s="19" t="n">
        <v>0.0388</v>
      </c>
      <c r="J9" s="19" t="n">
        <v>0.040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</v>
      </c>
      <c r="D10" s="19" t="n">
        <v>0.029</v>
      </c>
      <c r="E10" s="19" t="n">
        <v>0.0328</v>
      </c>
      <c r="F10" s="19" t="n">
        <v>0.0345</v>
      </c>
      <c r="G10" s="19" t="n">
        <v>0.0355</v>
      </c>
      <c r="H10" s="19" t="n">
        <v>0.037</v>
      </c>
      <c r="I10" s="19" t="n">
        <v>0.0385</v>
      </c>
      <c r="J10" s="19" t="n">
        <v>0.04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5968</v>
      </c>
      <c r="D11" s="21" t="n">
        <v>0.029169</v>
      </c>
      <c r="E11" s="21" t="n">
        <v>0.032818</v>
      </c>
      <c r="F11" s="21" t="n">
        <v>0.034618</v>
      </c>
      <c r="G11" s="21" t="n">
        <v>0.035516</v>
      </c>
      <c r="H11" s="21" t="n">
        <v>0.037391</v>
      </c>
      <c r="I11" s="21" t="n">
        <v>0.038825</v>
      </c>
      <c r="J11" s="21" t="n">
        <v>0.04017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7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7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0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18</v>
      </c>
      <c r="D4" s="19" t="n">
        <v>0.02918</v>
      </c>
      <c r="E4" s="19" t="n">
        <v>0.03418</v>
      </c>
      <c r="F4" s="19" t="n">
        <v>0.03618</v>
      </c>
      <c r="G4" s="19" t="n">
        <v>0.03818</v>
      </c>
      <c r="H4" s="19" t="n">
        <v>0.03868</v>
      </c>
      <c r="I4" s="19" t="n">
        <v>0.04018</v>
      </c>
      <c r="J4" s="19" t="n">
        <v>0.041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286</v>
      </c>
      <c r="D5" s="19" t="n">
        <v>0.02947</v>
      </c>
      <c r="E5" s="19" t="n">
        <v>0.033513</v>
      </c>
      <c r="F5" s="19" t="n">
        <v>0.035334</v>
      </c>
      <c r="G5" s="19" t="n">
        <v>0.036991</v>
      </c>
      <c r="H5" s="19" t="n">
        <v>0.038044</v>
      </c>
      <c r="I5" s="19" t="n">
        <v>0.039726</v>
      </c>
      <c r="J5" s="19" t="n">
        <v>0.040825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2</v>
      </c>
      <c r="D6" s="19" t="n">
        <v>0.0294</v>
      </c>
      <c r="E6" s="19" t="n">
        <v>0.0334</v>
      </c>
      <c r="F6" s="19" t="n">
        <v>0.0352</v>
      </c>
      <c r="G6" s="19" t="n">
        <v>0.0369</v>
      </c>
      <c r="H6" s="19" t="n">
        <v>0.0379</v>
      </c>
      <c r="I6" s="19" t="n">
        <v>0.0398</v>
      </c>
      <c r="J6" s="19" t="n">
        <v>0.0408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25</v>
      </c>
      <c r="D7" s="19" t="n">
        <v>0.043</v>
      </c>
      <c r="E7" s="19" t="n">
        <v>0.044</v>
      </c>
      <c r="F7" s="19" t="n">
        <v>0.046</v>
      </c>
      <c r="G7" s="19" t="n">
        <v>0.0475</v>
      </c>
      <c r="H7" s="19" t="n">
        <v>0.049</v>
      </c>
      <c r="I7" s="19" t="n">
        <v>0.05</v>
      </c>
      <c r="J7" s="19" t="n">
        <v>0.052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65</v>
      </c>
      <c r="D8" s="19" t="n">
        <v>0.03</v>
      </c>
      <c r="E8" s="19" t="n">
        <v>0.033</v>
      </c>
      <c r="F8" s="19" t="n">
        <v>0.0335</v>
      </c>
      <c r="G8" s="19" t="n">
        <v>0.034</v>
      </c>
      <c r="H8" s="19" t="n">
        <v>0.036</v>
      </c>
      <c r="I8" s="19" t="n">
        <v>0.039</v>
      </c>
      <c r="J8" s="19" t="n">
        <v>0.040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1</v>
      </c>
      <c r="D9" s="19" t="n">
        <v>0.0292</v>
      </c>
      <c r="E9" s="19" t="n">
        <v>0.0332</v>
      </c>
      <c r="F9" s="19" t="n">
        <v>0.035</v>
      </c>
      <c r="G9" s="19" t="n">
        <v>0.0365</v>
      </c>
      <c r="H9" s="19" t="n">
        <v>0.0377</v>
      </c>
      <c r="I9" s="19" t="n">
        <v>0.0395</v>
      </c>
      <c r="J9" s="19" t="n">
        <v>0.040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3</v>
      </c>
      <c r="D10" s="19" t="n">
        <v>0.0293</v>
      </c>
      <c r="E10" s="19" t="n">
        <v>0.0333</v>
      </c>
      <c r="F10" s="19" t="n">
        <v>0.035</v>
      </c>
      <c r="G10" s="19" t="n">
        <v>0.0365</v>
      </c>
      <c r="H10" s="19" t="n">
        <v>0.038</v>
      </c>
      <c r="I10" s="19" t="n">
        <v>0.0395</v>
      </c>
      <c r="J10" s="19" t="n">
        <v>0.040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293</v>
      </c>
      <c r="D11" s="21" t="n">
        <v>0.029474</v>
      </c>
      <c r="E11" s="21" t="n">
        <v>0.033519</v>
      </c>
      <c r="F11" s="21" t="n">
        <v>0.035343</v>
      </c>
      <c r="G11" s="21" t="n">
        <v>0.037014</v>
      </c>
      <c r="H11" s="21" t="n">
        <v>0.038065</v>
      </c>
      <c r="I11" s="21" t="n">
        <v>0.039741</v>
      </c>
      <c r="J11" s="21" t="n">
        <v>0.04082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1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2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3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668</v>
      </c>
      <c r="D4" s="19" t="n">
        <v>0.02968</v>
      </c>
      <c r="E4" s="19" t="n">
        <v>0.03438</v>
      </c>
      <c r="F4" s="19" t="n">
        <v>0.03718</v>
      </c>
      <c r="G4" s="19" t="n">
        <v>0.03818</v>
      </c>
      <c r="H4" s="19" t="n">
        <v>0.03918</v>
      </c>
      <c r="I4" s="19" t="n">
        <v>0.04068</v>
      </c>
      <c r="J4" s="19" t="n">
        <v>0.041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6712</v>
      </c>
      <c r="D5" s="19" t="n">
        <v>0.029937</v>
      </c>
      <c r="E5" s="19" t="n">
        <v>0.033884</v>
      </c>
      <c r="F5" s="19" t="n">
        <v>0.036263</v>
      </c>
      <c r="G5" s="19" t="n">
        <v>0.037281</v>
      </c>
      <c r="H5" s="19" t="n">
        <v>0.038562</v>
      </c>
      <c r="I5" s="19" t="n">
        <v>0.04022</v>
      </c>
      <c r="J5" s="19" t="n">
        <v>0.041301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66</v>
      </c>
      <c r="D6" s="19" t="n">
        <v>0.0298</v>
      </c>
      <c r="E6" s="19" t="n">
        <v>0.0338</v>
      </c>
      <c r="F6" s="19" t="n">
        <v>0.0361</v>
      </c>
      <c r="G6" s="19" t="n">
        <v>0.0372</v>
      </c>
      <c r="H6" s="19" t="n">
        <v>0.0385</v>
      </c>
      <c r="I6" s="19" t="n">
        <v>0.0402</v>
      </c>
      <c r="J6" s="19" t="n">
        <v>0.041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</v>
      </c>
      <c r="D7" s="19" t="n">
        <v>0.0435</v>
      </c>
      <c r="E7" s="19" t="n">
        <v>0.0445</v>
      </c>
      <c r="F7" s="19" t="n">
        <v>0.047</v>
      </c>
      <c r="G7" s="19" t="n">
        <v>0.048</v>
      </c>
      <c r="H7" s="19" t="n">
        <v>0.05</v>
      </c>
      <c r="I7" s="19" t="n">
        <v>0.051</v>
      </c>
      <c r="J7" s="19" t="n">
        <v>0.053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</v>
      </c>
      <c r="D8" s="19" t="n">
        <v>0.0305</v>
      </c>
      <c r="E8" s="19" t="n">
        <v>0.0335</v>
      </c>
      <c r="F8" s="19" t="n">
        <v>0.034</v>
      </c>
      <c r="G8" s="19" t="n">
        <v>0.0345</v>
      </c>
      <c r="H8" s="19" t="n">
        <v>0.0365</v>
      </c>
      <c r="I8" s="19" t="n">
        <v>0.0395</v>
      </c>
      <c r="J8" s="19" t="n">
        <v>0.04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65</v>
      </c>
      <c r="D9" s="19" t="n">
        <v>0.0297</v>
      </c>
      <c r="E9" s="19" t="n">
        <v>0.0336</v>
      </c>
      <c r="F9" s="19" t="n">
        <v>0.0359</v>
      </c>
      <c r="G9" s="19" t="n">
        <v>0.0369</v>
      </c>
      <c r="H9" s="19" t="n">
        <v>0.0382</v>
      </c>
      <c r="I9" s="19" t="n">
        <v>0.0401</v>
      </c>
      <c r="J9" s="19" t="n">
        <v>0.041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66</v>
      </c>
      <c r="D10" s="19" t="n">
        <v>0.0298</v>
      </c>
      <c r="E10" s="19" t="n">
        <v>0.0338</v>
      </c>
      <c r="F10" s="19" t="n">
        <v>0.036</v>
      </c>
      <c r="G10" s="19" t="n">
        <v>0.037</v>
      </c>
      <c r="H10" s="19" t="n">
        <v>0.0385</v>
      </c>
      <c r="I10" s="19" t="n">
        <v>0.04</v>
      </c>
      <c r="J10" s="19" t="n">
        <v>0.041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6718</v>
      </c>
      <c r="D11" s="21" t="n">
        <v>0.029947</v>
      </c>
      <c r="E11" s="21" t="n">
        <v>0.033893</v>
      </c>
      <c r="F11" s="21" t="n">
        <v>0.036289</v>
      </c>
      <c r="G11" s="21" t="n">
        <v>0.037312</v>
      </c>
      <c r="H11" s="21" t="n">
        <v>0.038588</v>
      </c>
      <c r="I11" s="21" t="n">
        <v>0.04024</v>
      </c>
      <c r="J11" s="21" t="n">
        <v>0.04129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4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5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6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768</v>
      </c>
      <c r="D4" s="19" t="n">
        <v>0.03018</v>
      </c>
      <c r="E4" s="19" t="n">
        <v>0.03468</v>
      </c>
      <c r="F4" s="19" t="n">
        <v>0.03768</v>
      </c>
      <c r="G4" s="19" t="n">
        <v>0.03818</v>
      </c>
      <c r="H4" s="19" t="n">
        <v>0.03968</v>
      </c>
      <c r="I4" s="19" t="n">
        <v>0.04118</v>
      </c>
      <c r="J4" s="19" t="n">
        <v>0.042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7426</v>
      </c>
      <c r="D5" s="19" t="n">
        <v>0.030489</v>
      </c>
      <c r="E5" s="19" t="n">
        <v>0.034338</v>
      </c>
      <c r="F5" s="19" t="n">
        <v>0.03681</v>
      </c>
      <c r="G5" s="19" t="n">
        <v>0.037492</v>
      </c>
      <c r="H5" s="19" t="n">
        <v>0.038989</v>
      </c>
      <c r="I5" s="19" t="n">
        <v>0.040782</v>
      </c>
      <c r="J5" s="19" t="n">
        <v>0.042057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73</v>
      </c>
      <c r="D6" s="19" t="n">
        <v>0.0305</v>
      </c>
      <c r="E6" s="19" t="n">
        <v>0.0343</v>
      </c>
      <c r="F6" s="19" t="n">
        <v>0.0367</v>
      </c>
      <c r="G6" s="19" t="n">
        <v>0.0373</v>
      </c>
      <c r="H6" s="19" t="n">
        <v>0.0388</v>
      </c>
      <c r="I6" s="19" t="n">
        <v>0.0408</v>
      </c>
      <c r="J6" s="19" t="n">
        <v>0.042062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35</v>
      </c>
      <c r="D7" s="19" t="n">
        <v>0.044</v>
      </c>
      <c r="E7" s="19" t="n">
        <v>0.045</v>
      </c>
      <c r="F7" s="19" t="n">
        <v>0.048</v>
      </c>
      <c r="G7" s="19" t="n">
        <v>0.0485</v>
      </c>
      <c r="H7" s="19" t="n">
        <v>0.051</v>
      </c>
      <c r="I7" s="19" t="n">
        <v>0.052</v>
      </c>
      <c r="J7" s="19" t="n">
        <v>0.054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75</v>
      </c>
      <c r="D8" s="19" t="n">
        <v>0.031</v>
      </c>
      <c r="E8" s="19" t="n">
        <v>0.0341</v>
      </c>
      <c r="F8" s="19" t="n">
        <v>0.0345</v>
      </c>
      <c r="G8" s="19" t="n">
        <v>0.035</v>
      </c>
      <c r="H8" s="19" t="n">
        <v>0.0368</v>
      </c>
      <c r="I8" s="19" t="n">
        <v>0.0401</v>
      </c>
      <c r="J8" s="19" t="n">
        <v>0.042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2</v>
      </c>
      <c r="D9" s="19" t="n">
        <v>0.0302</v>
      </c>
      <c r="E9" s="19" t="n">
        <v>0.0341</v>
      </c>
      <c r="F9" s="19" t="n">
        <v>0.0365</v>
      </c>
      <c r="G9" s="19" t="n">
        <v>0.0371</v>
      </c>
      <c r="H9" s="19" t="n">
        <v>0.0386</v>
      </c>
      <c r="I9" s="19" t="n">
        <v>0.0407</v>
      </c>
      <c r="J9" s="19" t="n">
        <v>0.042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1</v>
      </c>
      <c r="D10" s="19" t="n">
        <v>0.0303</v>
      </c>
      <c r="E10" s="19" t="n">
        <v>0.0343</v>
      </c>
      <c r="F10" s="19" t="n">
        <v>0.0365</v>
      </c>
      <c r="G10" s="19" t="n">
        <v>0.0375</v>
      </c>
      <c r="H10" s="19" t="n">
        <v>0.039</v>
      </c>
      <c r="I10" s="19" t="n">
        <v>0.0405</v>
      </c>
      <c r="J10" s="19" t="n">
        <v>0.042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7421</v>
      </c>
      <c r="D11" s="21" t="n">
        <v>0.030498</v>
      </c>
      <c r="E11" s="21" t="n">
        <v>0.034344</v>
      </c>
      <c r="F11" s="21" t="n">
        <v>0.036838</v>
      </c>
      <c r="G11" s="21" t="n">
        <v>0.037514</v>
      </c>
      <c r="H11" s="21" t="n">
        <v>0.039014</v>
      </c>
      <c r="I11" s="21" t="n">
        <v>0.040792</v>
      </c>
      <c r="J11" s="21" t="n">
        <v>0.04206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87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88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89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18</v>
      </c>
      <c r="D4" s="19" t="n">
        <v>0.03118</v>
      </c>
      <c r="E4" s="19" t="n">
        <v>0.03518</v>
      </c>
      <c r="F4" s="19" t="n">
        <v>0.03818</v>
      </c>
      <c r="G4" s="19" t="n">
        <v>0.03918</v>
      </c>
      <c r="H4" s="19" t="n">
        <v>0.04018</v>
      </c>
      <c r="I4" s="19" t="n">
        <v>0.04218</v>
      </c>
      <c r="J4" s="19" t="n">
        <v>0.043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075</v>
      </c>
      <c r="D5" s="19" t="n">
        <v>0.031151</v>
      </c>
      <c r="E5" s="19" t="n">
        <v>0.034801</v>
      </c>
      <c r="F5" s="19" t="n">
        <v>0.037342</v>
      </c>
      <c r="G5" s="19" t="n">
        <v>0.038321</v>
      </c>
      <c r="H5" s="19" t="n">
        <v>0.039711</v>
      </c>
      <c r="I5" s="19" t="n">
        <v>0.041785</v>
      </c>
      <c r="J5" s="19" t="n">
        <v>0.04306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</v>
      </c>
      <c r="D6" s="19" t="n">
        <v>0.031</v>
      </c>
      <c r="E6" s="19" t="n">
        <v>0.0347</v>
      </c>
      <c r="F6" s="19" t="n">
        <v>0.0373</v>
      </c>
      <c r="G6" s="19" t="n">
        <v>0.0383</v>
      </c>
      <c r="H6" s="19" t="n">
        <v>0.0397</v>
      </c>
      <c r="I6" s="19" t="n">
        <v>0.0418</v>
      </c>
      <c r="J6" s="19" t="n">
        <v>0.043063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</v>
      </c>
      <c r="D7" s="19" t="n">
        <v>0.0445</v>
      </c>
      <c r="E7" s="19" t="n">
        <v>0.0455</v>
      </c>
      <c r="F7" s="19" t="n">
        <v>0.049</v>
      </c>
      <c r="G7" s="19" t="n">
        <v>0.0495</v>
      </c>
      <c r="H7" s="19" t="n">
        <v>0.052</v>
      </c>
      <c r="I7" s="19" t="n">
        <v>0.053</v>
      </c>
      <c r="J7" s="19" t="n">
        <v>0.055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3</v>
      </c>
      <c r="D8" s="19" t="n">
        <v>0.0315</v>
      </c>
      <c r="E8" s="19" t="n">
        <v>0.0345</v>
      </c>
      <c r="F8" s="19" t="n">
        <v>0.0351</v>
      </c>
      <c r="G8" s="19" t="n">
        <v>0.0356</v>
      </c>
      <c r="H8" s="19" t="n">
        <v>0.0385</v>
      </c>
      <c r="I8" s="19" t="n">
        <v>0.0408</v>
      </c>
      <c r="J8" s="19" t="n">
        <v>0.043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78</v>
      </c>
      <c r="D9" s="19" t="n">
        <v>0.0309</v>
      </c>
      <c r="E9" s="19" t="n">
        <v>0.0346</v>
      </c>
      <c r="F9" s="19" t="n">
        <v>0.037</v>
      </c>
      <c r="G9" s="19" t="n">
        <v>0.0379</v>
      </c>
      <c r="H9" s="19" t="n">
        <v>0.0395</v>
      </c>
      <c r="I9" s="19" t="n">
        <v>0.0417</v>
      </c>
      <c r="J9" s="19" t="n">
        <v>0.043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76</v>
      </c>
      <c r="D10" s="19" t="n">
        <v>0.0308</v>
      </c>
      <c r="E10" s="19" t="n">
        <v>0.0348</v>
      </c>
      <c r="F10" s="19" t="n">
        <v>0.037</v>
      </c>
      <c r="G10" s="19" t="n">
        <v>0.038</v>
      </c>
      <c r="H10" s="19" t="n">
        <v>0.0395</v>
      </c>
      <c r="I10" s="19" t="n">
        <v>0.0415</v>
      </c>
      <c r="J10" s="19" t="n">
        <v>0.043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071</v>
      </c>
      <c r="D11" s="21" t="n">
        <v>0.031146</v>
      </c>
      <c r="E11" s="21" t="n">
        <v>0.034816</v>
      </c>
      <c r="F11" s="21" t="n">
        <v>0.037364</v>
      </c>
      <c r="G11" s="21" t="n">
        <v>0.03834</v>
      </c>
      <c r="H11" s="21" t="n">
        <v>0.039718</v>
      </c>
      <c r="I11" s="21" t="n">
        <v>0.041793</v>
      </c>
      <c r="J11" s="21" t="n">
        <v>0.043061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0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1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2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868</v>
      </c>
      <c r="D4" s="19" t="n">
        <v>0.03218</v>
      </c>
      <c r="E4" s="19" t="n">
        <v>0.03618</v>
      </c>
      <c r="F4" s="19" t="n">
        <v>0.03918</v>
      </c>
      <c r="G4" s="19" t="n">
        <v>0.03968</v>
      </c>
      <c r="H4" s="19" t="n">
        <v>0.04118</v>
      </c>
      <c r="I4" s="19" t="n">
        <v>0.04318</v>
      </c>
      <c r="J4" s="19" t="n">
        <v>0.044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8616</v>
      </c>
      <c r="D5" s="19" t="n">
        <v>0.031962</v>
      </c>
      <c r="E5" s="19" t="n">
        <v>0.035501</v>
      </c>
      <c r="F5" s="19" t="n">
        <v>0.038242</v>
      </c>
      <c r="G5" s="19" t="n">
        <v>0.038788</v>
      </c>
      <c r="H5" s="19" t="n">
        <v>0.040593</v>
      </c>
      <c r="I5" s="19" t="n">
        <v>0.042504</v>
      </c>
      <c r="J5" s="19" t="n">
        <v>0.043832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85</v>
      </c>
      <c r="D6" s="19" t="n">
        <v>0.0319</v>
      </c>
      <c r="E6" s="19" t="n">
        <v>0.0354</v>
      </c>
      <c r="F6" s="19" t="n">
        <v>0.038</v>
      </c>
      <c r="G6" s="19" t="n">
        <v>0.0387</v>
      </c>
      <c r="H6" s="19" t="n">
        <v>0.0405</v>
      </c>
      <c r="I6" s="19" t="n">
        <v>0.0425</v>
      </c>
      <c r="J6" s="19" t="n">
        <v>0.043836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45</v>
      </c>
      <c r="D7" s="19" t="n">
        <v>0.045</v>
      </c>
      <c r="E7" s="19" t="n">
        <v>0.046</v>
      </c>
      <c r="F7" s="19" t="n">
        <v>0.05</v>
      </c>
      <c r="G7" s="19" t="n">
        <v>0.051</v>
      </c>
      <c r="H7" s="19" t="n">
        <v>0.053</v>
      </c>
      <c r="I7" s="19" t="n">
        <v>0.054</v>
      </c>
      <c r="J7" s="19" t="n">
        <v>0.056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88</v>
      </c>
      <c r="D8" s="19" t="n">
        <v>0.032</v>
      </c>
      <c r="E8" s="19" t="n">
        <v>0.035</v>
      </c>
      <c r="F8" s="19" t="n">
        <v>0.0355</v>
      </c>
      <c r="G8" s="19" t="n">
        <v>0.036</v>
      </c>
      <c r="H8" s="19" t="n">
        <v>0.039</v>
      </c>
      <c r="I8" s="19" t="n">
        <v>0.041</v>
      </c>
      <c r="J8" s="19" t="n">
        <v>0.0435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83</v>
      </c>
      <c r="D9" s="19" t="n">
        <v>0.0317</v>
      </c>
      <c r="E9" s="19" t="n">
        <v>0.0352</v>
      </c>
      <c r="F9" s="19" t="n">
        <v>0.0379</v>
      </c>
      <c r="G9" s="19" t="n">
        <v>0.0384</v>
      </c>
      <c r="H9" s="19" t="n">
        <v>0.0403</v>
      </c>
      <c r="I9" s="19" t="n">
        <v>0.0424</v>
      </c>
      <c r="J9" s="19" t="n">
        <v>0.0438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85</v>
      </c>
      <c r="D10" s="19" t="n">
        <v>0.0318</v>
      </c>
      <c r="E10" s="19" t="n">
        <v>0.0353</v>
      </c>
      <c r="F10" s="19" t="n">
        <v>0.038</v>
      </c>
      <c r="G10" s="19" t="n">
        <v>0.0385</v>
      </c>
      <c r="H10" s="19" t="n">
        <v>0.0405</v>
      </c>
      <c r="I10" s="19" t="n">
        <v>0.042</v>
      </c>
      <c r="J10" s="19" t="n">
        <v>0.043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8619</v>
      </c>
      <c r="D11" s="21" t="n">
        <v>0.031968</v>
      </c>
      <c r="E11" s="21" t="n">
        <v>0.035516</v>
      </c>
      <c r="F11" s="21" t="n">
        <v>0.038264</v>
      </c>
      <c r="G11" s="21" t="n">
        <v>0.038814</v>
      </c>
      <c r="H11" s="21" t="n">
        <v>0.040615</v>
      </c>
      <c r="I11" s="21" t="n">
        <v>0.042517</v>
      </c>
      <c r="J11" s="21" t="n">
        <v>0.04383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3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4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5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2918</v>
      </c>
      <c r="D4" s="19" t="n">
        <v>0.03318</v>
      </c>
      <c r="E4" s="19" t="n">
        <v>0.03668</v>
      </c>
      <c r="F4" s="19" t="n">
        <v>0.04018</v>
      </c>
      <c r="G4" s="19" t="n">
        <v>0.04068</v>
      </c>
      <c r="H4" s="19" t="n">
        <v>0.04218</v>
      </c>
      <c r="I4" s="19" t="n">
        <v>0.04368</v>
      </c>
      <c r="J4" s="19" t="n">
        <v>0.0446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29253</v>
      </c>
      <c r="D5" s="19" t="n">
        <v>0.033094</v>
      </c>
      <c r="E5" s="19" t="n">
        <v>0.036612</v>
      </c>
      <c r="F5" s="19" t="n">
        <v>0.039291</v>
      </c>
      <c r="G5" s="19" t="n">
        <v>0.039845</v>
      </c>
      <c r="H5" s="19" t="n">
        <v>0.041597</v>
      </c>
      <c r="I5" s="19" t="n">
        <v>0.043029</v>
      </c>
      <c r="J5" s="19" t="n">
        <v>0.044513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292</v>
      </c>
      <c r="D6" s="19" t="n">
        <v>0.0332</v>
      </c>
      <c r="E6" s="19" t="n">
        <v>0.0367</v>
      </c>
      <c r="F6" s="19" t="n">
        <v>0.0392</v>
      </c>
      <c r="G6" s="19" t="n">
        <v>0.0398</v>
      </c>
      <c r="H6" s="19" t="n">
        <v>0.0415</v>
      </c>
      <c r="I6" s="19" t="n">
        <v>0.043</v>
      </c>
      <c r="J6" s="19" t="n">
        <v>0.0445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</v>
      </c>
      <c r="D7" s="19" t="n">
        <v>0.0455</v>
      </c>
      <c r="E7" s="19" t="n">
        <v>0.0465</v>
      </c>
      <c r="F7" s="19" t="n">
        <v>0.051</v>
      </c>
      <c r="G7" s="19" t="n">
        <v>0.052</v>
      </c>
      <c r="H7" s="19" t="n">
        <v>0.054</v>
      </c>
      <c r="I7" s="19" t="n">
        <v>0.055</v>
      </c>
      <c r="J7" s="19" t="n">
        <v>0.057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295</v>
      </c>
      <c r="D8" s="19" t="n">
        <v>0.033</v>
      </c>
      <c r="E8" s="19" t="n">
        <v>0.036</v>
      </c>
      <c r="F8" s="19" t="n">
        <v>0.0365</v>
      </c>
      <c r="G8" s="19" t="n">
        <v>0.0375</v>
      </c>
      <c r="H8" s="19" t="n">
        <v>0.04</v>
      </c>
      <c r="I8" s="19" t="n">
        <v>0.042</v>
      </c>
      <c r="J8" s="19" t="n">
        <v>0.044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291</v>
      </c>
      <c r="D9" s="19" t="n">
        <v>0.0329</v>
      </c>
      <c r="E9" s="19" t="n">
        <v>0.0365</v>
      </c>
      <c r="F9" s="19" t="n">
        <v>0.0389</v>
      </c>
      <c r="G9" s="19" t="n">
        <v>0.0395</v>
      </c>
      <c r="H9" s="19" t="n">
        <v>0.0413</v>
      </c>
      <c r="I9" s="19" t="n">
        <v>0.043</v>
      </c>
      <c r="J9" s="19" t="n">
        <v>0.0444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29</v>
      </c>
      <c r="D10" s="19" t="n">
        <v>0.033</v>
      </c>
      <c r="E10" s="19" t="n">
        <v>0.0366</v>
      </c>
      <c r="F10" s="19" t="n">
        <v>0.039</v>
      </c>
      <c r="G10" s="19" t="n">
        <v>0.0395</v>
      </c>
      <c r="H10" s="19" t="n">
        <v>0.0415</v>
      </c>
      <c r="I10" s="19" t="n">
        <v>0.0425</v>
      </c>
      <c r="J10" s="19" t="n">
        <v>0.04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29247</v>
      </c>
      <c r="D11" s="21" t="n">
        <v>0.033095</v>
      </c>
      <c r="E11" s="21" t="n">
        <v>0.036618</v>
      </c>
      <c r="F11" s="21" t="n">
        <v>0.039314</v>
      </c>
      <c r="G11" s="21" t="n">
        <v>0.039865</v>
      </c>
      <c r="H11" s="21" t="n">
        <v>0.041615</v>
      </c>
      <c r="I11" s="21" t="n">
        <v>0.043042</v>
      </c>
      <c r="J11" s="21" t="n">
        <v>0.044519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6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97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20.62"/>
    <col collapsed="false" customWidth="true" hidden="false" outlineLevel="0" max="10" min="3" style="1" width="8.62"/>
    <col collapsed="false" customWidth="false" hidden="false" outlineLevel="0" max="257" min="11" style="1" width="8.99"/>
  </cols>
  <sheetData>
    <row r="1" s="3" customFormat="true" ht="39.95" hidden="false" customHeight="true" outlineLevel="0" collapsed="false">
      <c r="A1" s="12" t="s">
        <v>98</v>
      </c>
      <c r="B1" s="12"/>
      <c r="C1" s="12"/>
      <c r="D1" s="12"/>
      <c r="E1" s="12"/>
      <c r="F1" s="12"/>
      <c r="G1" s="12"/>
      <c r="H1" s="12"/>
      <c r="I1" s="12"/>
      <c r="J1" s="12"/>
    </row>
    <row r="2" s="3" customFormat="true" ht="16.5" hidden="false" customHeight="false" outlineLevel="0" collapsed="false">
      <c r="A2" s="13" t="n">
        <v>45174</v>
      </c>
      <c r="B2" s="13"/>
      <c r="C2" s="13"/>
      <c r="D2" s="13"/>
      <c r="E2" s="13"/>
      <c r="F2" s="13"/>
      <c r="G2" s="13"/>
      <c r="H2" s="13"/>
      <c r="I2" s="13"/>
      <c r="J2" s="13"/>
    </row>
    <row r="3" s="16" customFormat="true" ht="28.5" hidden="false" customHeight="false" outlineLevel="0" collapsed="false">
      <c r="A3" s="14" t="s">
        <v>50</v>
      </c>
      <c r="B3" s="14" t="s">
        <v>51</v>
      </c>
      <c r="C3" s="15" t="s">
        <v>52</v>
      </c>
      <c r="D3" s="15" t="s">
        <v>53</v>
      </c>
      <c r="E3" s="15" t="s">
        <v>54</v>
      </c>
      <c r="F3" s="15" t="s">
        <v>55</v>
      </c>
      <c r="G3" s="15" t="s">
        <v>56</v>
      </c>
      <c r="H3" s="15" t="s">
        <v>57</v>
      </c>
      <c r="I3" s="15" t="s">
        <v>58</v>
      </c>
      <c r="J3" s="15" t="s">
        <v>59</v>
      </c>
    </row>
    <row r="4" s="9" customFormat="true" ht="28.5" hidden="false" customHeight="false" outlineLevel="0" collapsed="false">
      <c r="A4" s="17" t="s">
        <v>60</v>
      </c>
      <c r="B4" s="18" t="s">
        <v>61</v>
      </c>
      <c r="C4" s="19" t="n">
        <v>0.03018</v>
      </c>
      <c r="D4" s="19" t="n">
        <v>0.03368</v>
      </c>
      <c r="E4" s="19" t="n">
        <v>0.03718</v>
      </c>
      <c r="F4" s="19" t="n">
        <v>0.04118</v>
      </c>
      <c r="G4" s="19" t="n">
        <v>0.04218</v>
      </c>
      <c r="H4" s="19" t="n">
        <v>0.04268</v>
      </c>
      <c r="I4" s="19" t="n">
        <v>0.04418</v>
      </c>
      <c r="J4" s="19" t="n">
        <v>0.04518</v>
      </c>
    </row>
    <row r="5" s="9" customFormat="true" ht="28.5" hidden="false" customHeight="false" outlineLevel="0" collapsed="false">
      <c r="A5" s="17" t="s">
        <v>62</v>
      </c>
      <c r="B5" s="18" t="s">
        <v>63</v>
      </c>
      <c r="C5" s="19" t="n">
        <v>0.030256</v>
      </c>
      <c r="D5" s="19" t="n">
        <v>0.033565</v>
      </c>
      <c r="E5" s="19" t="n">
        <v>0.037147</v>
      </c>
      <c r="F5" s="19" t="n">
        <v>0.040249</v>
      </c>
      <c r="G5" s="19" t="n">
        <v>0.041166</v>
      </c>
      <c r="H5" s="19" t="n">
        <v>0.042185</v>
      </c>
      <c r="I5" s="19" t="n">
        <v>0.043542</v>
      </c>
      <c r="J5" s="19" t="n">
        <v>0.045156</v>
      </c>
    </row>
    <row r="6" s="9" customFormat="true" ht="28.5" hidden="false" customHeight="false" outlineLevel="0" collapsed="false">
      <c r="A6" s="17" t="s">
        <v>64</v>
      </c>
      <c r="B6" s="18" t="s">
        <v>65</v>
      </c>
      <c r="C6" s="19" t="n">
        <v>0.0302</v>
      </c>
      <c r="D6" s="19" t="n">
        <v>0.0336</v>
      </c>
      <c r="E6" s="19" t="n">
        <v>0.0372</v>
      </c>
      <c r="F6" s="19" t="n">
        <v>0.04</v>
      </c>
      <c r="G6" s="19" t="n">
        <v>0.0409</v>
      </c>
      <c r="H6" s="19" t="n">
        <v>0.0422</v>
      </c>
      <c r="I6" s="19" t="n">
        <v>0.0436</v>
      </c>
      <c r="J6" s="19" t="n">
        <v>0.045209</v>
      </c>
    </row>
    <row r="7" s="9" customFormat="true" ht="28.5" hidden="false" customHeight="false" outlineLevel="0" collapsed="false">
      <c r="A7" s="17" t="s">
        <v>66</v>
      </c>
      <c r="B7" s="18" t="s">
        <v>67</v>
      </c>
      <c r="C7" s="19" t="n">
        <v>0.0455</v>
      </c>
      <c r="D7" s="19" t="n">
        <v>0.046</v>
      </c>
      <c r="E7" s="19" t="n">
        <v>0.047</v>
      </c>
      <c r="F7" s="19" t="n">
        <v>0.052</v>
      </c>
      <c r="G7" s="19" t="n">
        <v>0.0525</v>
      </c>
      <c r="H7" s="19" t="n">
        <v>0.055</v>
      </c>
      <c r="I7" s="19" t="n">
        <v>0.056</v>
      </c>
      <c r="J7" s="19" t="n">
        <v>0.058</v>
      </c>
    </row>
    <row r="8" s="9" customFormat="true" ht="28.5" hidden="false" customHeight="false" outlineLevel="0" collapsed="false">
      <c r="A8" s="17" t="s">
        <v>68</v>
      </c>
      <c r="B8" s="18" t="s">
        <v>69</v>
      </c>
      <c r="C8" s="19" t="n">
        <v>0.0305</v>
      </c>
      <c r="D8" s="19" t="n">
        <v>0.0335</v>
      </c>
      <c r="E8" s="19" t="n">
        <v>0.0365</v>
      </c>
      <c r="F8" s="19" t="n">
        <v>0.037</v>
      </c>
      <c r="G8" s="19" t="n">
        <v>0.038</v>
      </c>
      <c r="H8" s="19" t="n">
        <v>0.041</v>
      </c>
      <c r="I8" s="19" t="n">
        <v>0.0422</v>
      </c>
      <c r="J8" s="19" t="n">
        <v>0.0451</v>
      </c>
    </row>
    <row r="9" s="9" customFormat="true" ht="28.5" hidden="false" customHeight="false" outlineLevel="0" collapsed="false">
      <c r="A9" s="17" t="s">
        <v>70</v>
      </c>
      <c r="B9" s="18" t="s">
        <v>71</v>
      </c>
      <c r="C9" s="19" t="n">
        <v>0.0301</v>
      </c>
      <c r="D9" s="19" t="n">
        <v>0.0334</v>
      </c>
      <c r="E9" s="19" t="n">
        <v>0.037</v>
      </c>
      <c r="F9" s="19" t="n">
        <v>0.0399</v>
      </c>
      <c r="G9" s="19" t="n">
        <v>0.0407</v>
      </c>
      <c r="H9" s="19" t="n">
        <v>0.0419</v>
      </c>
      <c r="I9" s="19" t="n">
        <v>0.0434</v>
      </c>
      <c r="J9" s="19" t="n">
        <v>0.0451</v>
      </c>
    </row>
    <row r="10" s="9" customFormat="true" ht="28.5" hidden="false" customHeight="false" outlineLevel="0" collapsed="false">
      <c r="A10" s="17" t="s">
        <v>72</v>
      </c>
      <c r="B10" s="18" t="s">
        <v>73</v>
      </c>
      <c r="C10" s="19" t="n">
        <v>0.03</v>
      </c>
      <c r="D10" s="19" t="n">
        <v>0.0335</v>
      </c>
      <c r="E10" s="19" t="n">
        <v>0.0372</v>
      </c>
      <c r="F10" s="19" t="n">
        <v>0.04</v>
      </c>
      <c r="G10" s="19" t="n">
        <v>0.041</v>
      </c>
      <c r="H10" s="19" t="n">
        <v>0.042</v>
      </c>
      <c r="I10" s="19" t="n">
        <v>0.043</v>
      </c>
      <c r="J10" s="19" t="n">
        <v>0.045</v>
      </c>
    </row>
    <row r="11" s="16" customFormat="true" ht="28.5" hidden="false" customHeight="false" outlineLevel="0" collapsed="false">
      <c r="A11" s="20"/>
      <c r="B11" s="14" t="s">
        <v>74</v>
      </c>
      <c r="C11" s="21" t="n">
        <v>0.030247</v>
      </c>
      <c r="D11" s="21" t="n">
        <v>0.033569</v>
      </c>
      <c r="E11" s="21" t="n">
        <v>0.037145</v>
      </c>
      <c r="F11" s="21" t="n">
        <v>0.040266</v>
      </c>
      <c r="G11" s="21" t="n">
        <v>0.041189</v>
      </c>
      <c r="H11" s="21" t="n">
        <v>0.042193</v>
      </c>
      <c r="I11" s="21" t="n">
        <v>0.043544</v>
      </c>
      <c r="J11" s="21" t="n">
        <v>0.045149</v>
      </c>
    </row>
    <row r="12" customFormat="false" ht="14.25" hidden="false" customHeight="false" outlineLevel="0" collapsed="false">
      <c r="A12" s="10" t="s">
        <v>75</v>
      </c>
    </row>
    <row r="13" customFormat="false" ht="14.25" hidden="false" customHeight="false" outlineLevel="0" collapsed="false">
      <c r="A13" s="11" t="s">
        <v>99</v>
      </c>
    </row>
    <row r="14" customFormat="false" ht="14.25" hidden="false" customHeight="false" outlineLevel="0" collapsed="false">
      <c r="A14" s="11" t="s">
        <v>77</v>
      </c>
    </row>
    <row r="15" customFormat="false" ht="14.25" hidden="false" customHeight="false" outlineLevel="0" collapsed="false">
      <c r="A15" s="11" t="s">
        <v>100</v>
      </c>
    </row>
    <row r="16" customFormat="false" ht="14.25" hidden="false" customHeight="false" outlineLevel="0" collapsed="false">
      <c r="A16" s="11" t="s">
        <v>79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5T07:14:13Z</dcterms:created>
  <dc:creator>鄒普慧</dc:creator>
  <dc:description/>
  <dc:language>en-US</dc:language>
  <cp:lastModifiedBy>鄒普慧</cp:lastModifiedBy>
  <dcterms:modified xsi:type="dcterms:W3CDTF">2023-09-05T07:14:17Z</dcterms:modified>
  <cp:revision>0</cp:revision>
  <dc:subject/>
  <dc:title/>
</cp:coreProperties>
</file>