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3</c:v>
                </c:pt>
                <c:pt idx="11">
                  <c:v>0.037536</c:v>
                </c:pt>
                <c:pt idx="12">
                  <c:v>0.037679</c:v>
                </c:pt>
                <c:pt idx="13">
                  <c:v>0.037822</c:v>
                </c:pt>
                <c:pt idx="14">
                  <c:v>0.037965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8</c:v>
                </c:pt>
                <c:pt idx="2">
                  <c:v>0.031921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1</c:v>
                </c:pt>
                <c:pt idx="7">
                  <c:v>0.037518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8</c:v>
                </c:pt>
                <c:pt idx="6">
                  <c:v>0.037856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8</c:v>
                </c:pt>
                <c:pt idx="2">
                  <c:v>0.033743</c:v>
                </c:pt>
                <c:pt idx="3">
                  <c:v>0.035518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2</c:v>
                </c:pt>
                <c:pt idx="7">
                  <c:v>0.041194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5</c:v>
                </c:pt>
                <c:pt idx="6">
                  <c:v>0.041757</c:v>
                </c:pt>
                <c:pt idx="7">
                  <c:v>0.042219</c:v>
                </c:pt>
                <c:pt idx="8">
                  <c:v>0.042686</c:v>
                </c:pt>
                <c:pt idx="9">
                  <c:v>0.043153</c:v>
                </c:pt>
                <c:pt idx="10">
                  <c:v>0.04362</c:v>
                </c:pt>
                <c:pt idx="11">
                  <c:v>0.043701</c:v>
                </c:pt>
                <c:pt idx="12">
                  <c:v>0.043782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3889"/>
        <c:axId val="56950679"/>
      </c:lineChart>
      <c:catAx>
        <c:axId val="9166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50679"/>
        <c:crossesAt val="0.01"/>
        <c:auto val="1"/>
        <c:lblAlgn val="ctr"/>
        <c:lblOffset val="100"/>
        <c:noMultiLvlLbl val="0"/>
      </c:catAx>
      <c:valAx>
        <c:axId val="56950679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6388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3</v>
      </c>
      <c r="M4" s="8" t="n">
        <v>0.037536</v>
      </c>
      <c r="N4" s="8" t="n">
        <v>0.037679</v>
      </c>
      <c r="O4" s="8" t="n">
        <v>0.037822</v>
      </c>
      <c r="P4" s="8" t="n">
        <v>0.037965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8</v>
      </c>
      <c r="D6" s="8" t="n">
        <v>0.031921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1</v>
      </c>
      <c r="I7" s="8" t="n">
        <v>0.037518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8</v>
      </c>
      <c r="H8" s="8" t="n">
        <v>0.037856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8</v>
      </c>
      <c r="D9" s="8" t="n">
        <v>0.033743</v>
      </c>
      <c r="E9" s="8" t="n">
        <v>0.035518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2</v>
      </c>
      <c r="I11" s="8" t="n">
        <v>0.041194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5</v>
      </c>
      <c r="H12" s="8" t="n">
        <v>0.041757</v>
      </c>
      <c r="I12" s="8" t="n">
        <v>0.042219</v>
      </c>
      <c r="J12" s="8" t="n">
        <v>0.042686</v>
      </c>
      <c r="K12" s="8" t="n">
        <v>0.043153</v>
      </c>
      <c r="L12" s="8" t="n">
        <v>0.04362</v>
      </c>
      <c r="M12" s="8" t="n">
        <v>0.043701</v>
      </c>
      <c r="N12" s="8" t="n">
        <v>0.043782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294</v>
      </c>
      <c r="G5" s="19" t="n">
        <v>0.042217</v>
      </c>
      <c r="H5" s="19" t="n">
        <v>0.043622</v>
      </c>
      <c r="I5" s="19" t="n">
        <v>0.044435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95</v>
      </c>
      <c r="G11" s="21" t="n">
        <v>0.042219</v>
      </c>
      <c r="H11" s="21" t="n">
        <v>0.04362</v>
      </c>
      <c r="I11" s="21" t="n">
        <v>0.044434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3</v>
      </c>
      <c r="D5" s="19" t="n">
        <v>0.029165</v>
      </c>
      <c r="E5" s="19" t="n">
        <v>0.032814</v>
      </c>
      <c r="F5" s="19" t="n">
        <v>0.034615</v>
      </c>
      <c r="G5" s="19" t="n">
        <v>0.035514</v>
      </c>
      <c r="H5" s="19" t="n">
        <v>0.037387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3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3</v>
      </c>
      <c r="F5" s="19" t="n">
        <v>0.035339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2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8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38</v>
      </c>
      <c r="G5" s="19" t="n">
        <v>0.037511</v>
      </c>
      <c r="H5" s="19" t="n">
        <v>0.039018</v>
      </c>
      <c r="I5" s="19" t="n">
        <v>0.040788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8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3</v>
      </c>
      <c r="F5" s="19" t="n">
        <v>0.037362</v>
      </c>
      <c r="G5" s="19" t="n">
        <v>0.038338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8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2</v>
      </c>
      <c r="E5" s="19" t="n">
        <v>0.035512</v>
      </c>
      <c r="F5" s="19" t="n">
        <v>0.038266</v>
      </c>
      <c r="G5" s="19" t="n">
        <v>0.038818</v>
      </c>
      <c r="H5" s="19" t="n">
        <v>0.040613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8</v>
      </c>
      <c r="E11" s="21" t="n">
        <v>0.035518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18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2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4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12:40Z</dcterms:created>
  <dc:creator>陳建維</dc:creator>
  <dc:description/>
  <dc:language>en-US</dc:language>
  <cp:lastModifiedBy>陳建維</cp:lastModifiedBy>
  <dcterms:modified xsi:type="dcterms:W3CDTF">2023-09-11T07:12:44Z</dcterms:modified>
  <cp:revision>0</cp:revision>
  <dc:subject/>
  <dc:title/>
</cp:coreProperties>
</file>