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DIBCurve" sheetId="1" state="visible" r:id="rId2"/>
    <sheet name="AA+" sheetId="2" state="visible" r:id="rId3"/>
    <sheet name="AA" sheetId="3" state="visible" r:id="rId4"/>
    <sheet name="AA-" sheetId="4" state="visible" r:id="rId5"/>
    <sheet name="A+" sheetId="5" state="visible" r:id="rId6"/>
    <sheet name="A" sheetId="6" state="visible" r:id="rId7"/>
    <sheet name="A-" sheetId="7" state="visible" r:id="rId8"/>
    <sheet name="BBB+" sheetId="8" state="visible" r:id="rId9"/>
    <sheet name="BBB" sheetId="9" state="visible" r:id="rId10"/>
    <sheet name="BBB-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4">
  <si>
    <r>
      <rPr>
        <b val="true"/>
        <sz val="10"/>
        <color rgb="FFFFFFFF"/>
        <rFont val="Noto Sans"/>
        <family val="2"/>
      </rPr>
      <t xml:space="preserve">美元國際債券殖利率曲線
</t>
    </r>
    <r>
      <rPr>
        <b val="true"/>
        <sz val="10"/>
        <color rgb="FFFFFFFF"/>
        <rFont val="新細明體"/>
        <family val="1"/>
        <charset val="136"/>
      </rPr>
      <t xml:space="preserve">(USD Denominated International Bonds Yield Curve)</t>
    </r>
  </si>
  <si>
    <r>
      <rPr>
        <b val="true"/>
        <sz val="10"/>
        <color rgb="FFFFFFFF"/>
        <rFont val="Noto Sans"/>
        <family val="2"/>
      </rPr>
      <t xml:space="preserve">到期年限
</t>
    </r>
    <r>
      <rPr>
        <b val="true"/>
        <sz val="10"/>
        <color rgb="FFFFFFFF"/>
        <rFont val="新細明體"/>
        <family val="1"/>
        <charset val="136"/>
      </rPr>
      <t xml:space="preserve">(Tenor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6M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Y)</t>
    </r>
  </si>
  <si>
    <r>
      <rPr>
        <b val="true"/>
        <sz val="10"/>
        <color rgb="FFFFFFFF"/>
        <rFont val="新細明體"/>
        <family val="1"/>
        <charset val="136"/>
      </rPr>
      <t xml:space="preserve">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Y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Y)</t>
    </r>
  </si>
  <si>
    <r>
      <rPr>
        <b val="true"/>
        <sz val="10"/>
        <color rgb="FFFFFFFF"/>
        <rFont val="新細明體"/>
        <family val="1"/>
        <charset val="136"/>
      </rPr>
      <t xml:space="preserve">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4Y)</t>
    </r>
  </si>
  <si>
    <r>
      <rPr>
        <b val="true"/>
        <sz val="10"/>
        <color rgb="FFFFFFFF"/>
        <rFont val="新細明體"/>
        <family val="1"/>
        <charset val="136"/>
      </rPr>
      <t xml:space="preserve">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5Y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6Y)</t>
    </r>
  </si>
  <si>
    <r>
      <rPr>
        <b val="true"/>
        <sz val="10"/>
        <color rgb="FFFFFFFF"/>
        <rFont val="新細明體"/>
        <family val="1"/>
        <charset val="136"/>
      </rPr>
      <t xml:space="preserve">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7Y)</t>
    </r>
  </si>
  <si>
    <r>
      <rPr>
        <b val="true"/>
        <sz val="10"/>
        <color rgb="FFFFFFFF"/>
        <rFont val="新細明體"/>
        <family val="1"/>
        <charset val="136"/>
      </rPr>
      <t xml:space="preserve">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8Y)</t>
    </r>
  </si>
  <si>
    <r>
      <rPr>
        <b val="true"/>
        <sz val="10"/>
        <color rgb="FFFFFFFF"/>
        <rFont val="新細明體"/>
        <family val="1"/>
        <charset val="136"/>
      </rPr>
      <t xml:space="preserve">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9Y)</t>
    </r>
  </si>
  <si>
    <r>
      <rPr>
        <b val="true"/>
        <sz val="10"/>
        <color rgb="FFFFFFFF"/>
        <rFont val="新細明體"/>
        <family val="1"/>
        <charset val="136"/>
      </rPr>
      <t xml:space="preserve">1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0Y)</t>
    </r>
  </si>
  <si>
    <r>
      <rPr>
        <b val="true"/>
        <sz val="10"/>
        <color rgb="FFFFFFFF"/>
        <rFont val="新細明體"/>
        <family val="1"/>
        <charset val="136"/>
      </rPr>
      <t xml:space="preserve">1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1Y)</t>
    </r>
  </si>
  <si>
    <r>
      <rPr>
        <b val="true"/>
        <sz val="10"/>
        <color rgb="FFFFFFFF"/>
        <rFont val="新細明體"/>
        <family val="1"/>
        <charset val="136"/>
      </rPr>
      <t xml:space="preserve">1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2Y)</t>
    </r>
  </si>
  <si>
    <r>
      <rPr>
        <b val="true"/>
        <sz val="10"/>
        <color rgb="FFFFFFFF"/>
        <rFont val="新細明體"/>
        <family val="1"/>
        <charset val="136"/>
      </rPr>
      <t xml:space="preserve">1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3Y)</t>
    </r>
  </si>
  <si>
    <r>
      <rPr>
        <b val="true"/>
        <sz val="10"/>
        <color rgb="FFFFFFFF"/>
        <rFont val="新細明體"/>
        <family val="1"/>
        <charset val="136"/>
      </rPr>
      <t xml:space="preserve">1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4Y)</t>
    </r>
  </si>
  <si>
    <r>
      <rPr>
        <b val="true"/>
        <sz val="10"/>
        <color rgb="FFFFFFFF"/>
        <rFont val="新細明體"/>
        <family val="1"/>
        <charset val="136"/>
      </rPr>
      <t xml:space="preserve">1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5Y)</t>
    </r>
  </si>
  <si>
    <r>
      <rPr>
        <b val="true"/>
        <sz val="10"/>
        <color rgb="FFFFFFFF"/>
        <rFont val="新細明體"/>
        <family val="1"/>
        <charset val="136"/>
      </rPr>
      <t xml:space="preserve">1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6Y)</t>
    </r>
  </si>
  <si>
    <r>
      <rPr>
        <b val="true"/>
        <sz val="10"/>
        <color rgb="FFFFFFFF"/>
        <rFont val="新細明體"/>
        <family val="1"/>
        <charset val="136"/>
      </rPr>
      <t xml:space="preserve">1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7Y)</t>
    </r>
  </si>
  <si>
    <r>
      <rPr>
        <b val="true"/>
        <sz val="10"/>
        <color rgb="FFFFFFFF"/>
        <rFont val="新細明體"/>
        <family val="1"/>
        <charset val="136"/>
      </rPr>
      <t xml:space="preserve">1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8Y)</t>
    </r>
  </si>
  <si>
    <r>
      <rPr>
        <b val="true"/>
        <sz val="10"/>
        <color rgb="FFFFFFFF"/>
        <rFont val="新細明體"/>
        <family val="1"/>
        <charset val="136"/>
      </rPr>
      <t xml:space="preserve">1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9Y)</t>
    </r>
  </si>
  <si>
    <r>
      <rPr>
        <b val="true"/>
        <sz val="10"/>
        <color rgb="FFFFFFFF"/>
        <rFont val="新細明體"/>
        <family val="1"/>
        <charset val="136"/>
      </rPr>
      <t xml:space="preserve">2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0Y)</t>
    </r>
  </si>
  <si>
    <r>
      <rPr>
        <b val="true"/>
        <sz val="10"/>
        <color rgb="FFFFFFFF"/>
        <rFont val="新細明體"/>
        <family val="1"/>
        <charset val="136"/>
      </rPr>
      <t xml:space="preserve">2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1Y)</t>
    </r>
  </si>
  <si>
    <r>
      <rPr>
        <b val="true"/>
        <sz val="10"/>
        <color rgb="FFFFFFFF"/>
        <rFont val="新細明體"/>
        <family val="1"/>
        <charset val="136"/>
      </rPr>
      <t xml:space="preserve">2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2Y)</t>
    </r>
  </si>
  <si>
    <r>
      <rPr>
        <b val="true"/>
        <sz val="10"/>
        <color rgb="FFFFFFFF"/>
        <rFont val="新細明體"/>
        <family val="1"/>
        <charset val="136"/>
      </rPr>
      <t xml:space="preserve">2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3Y)</t>
    </r>
  </si>
  <si>
    <r>
      <rPr>
        <b val="true"/>
        <sz val="10"/>
        <color rgb="FFFFFFFF"/>
        <rFont val="新細明體"/>
        <family val="1"/>
        <charset val="136"/>
      </rPr>
      <t xml:space="preserve">2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4Y)</t>
    </r>
  </si>
  <si>
    <r>
      <rPr>
        <b val="true"/>
        <sz val="10"/>
        <color rgb="FFFFFFFF"/>
        <rFont val="新細明體"/>
        <family val="1"/>
        <charset val="136"/>
      </rPr>
      <t xml:space="preserve">2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5Y)</t>
    </r>
  </si>
  <si>
    <r>
      <rPr>
        <b val="true"/>
        <sz val="10"/>
        <color rgb="FFFFFFFF"/>
        <rFont val="新細明體"/>
        <family val="1"/>
        <charset val="136"/>
      </rPr>
      <t xml:space="preserve">2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6Y)</t>
    </r>
  </si>
  <si>
    <r>
      <rPr>
        <b val="true"/>
        <sz val="10"/>
        <color rgb="FFFFFFFF"/>
        <rFont val="新細明體"/>
        <family val="1"/>
        <charset val="136"/>
      </rPr>
      <t xml:space="preserve">2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7Y)</t>
    </r>
  </si>
  <si>
    <r>
      <rPr>
        <b val="true"/>
        <sz val="10"/>
        <color rgb="FFFFFFFF"/>
        <rFont val="新細明體"/>
        <family val="1"/>
        <charset val="136"/>
      </rPr>
      <t xml:space="preserve">2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8Y)</t>
    </r>
  </si>
  <si>
    <r>
      <rPr>
        <b val="true"/>
        <sz val="10"/>
        <color rgb="FFFFFFFF"/>
        <rFont val="新細明體"/>
        <family val="1"/>
        <charset val="136"/>
      </rPr>
      <t xml:space="preserve">2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9Y)</t>
    </r>
  </si>
  <si>
    <r>
      <rPr>
        <b val="true"/>
        <sz val="10"/>
        <color rgb="FFFFFFFF"/>
        <rFont val="新細明體"/>
        <family val="1"/>
        <charset val="136"/>
      </rPr>
      <t xml:space="preserve">3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0Y)</t>
    </r>
  </si>
  <si>
    <t xml:space="preserve">AA+</t>
  </si>
  <si>
    <t xml:space="preserve">AA</t>
  </si>
  <si>
    <t xml:space="preserve">AA-</t>
  </si>
  <si>
    <t xml:space="preserve">A+</t>
  </si>
  <si>
    <t xml:space="preserve">A</t>
  </si>
  <si>
    <t xml:space="preserve">A-</t>
  </si>
  <si>
    <t xml:space="preserve">BBB+</t>
  </si>
  <si>
    <t xml:space="preserve">BBB</t>
  </si>
  <si>
    <t xml:space="preserve">BBB-</t>
  </si>
  <si>
    <r>
      <rPr>
        <sz val="10"/>
        <color rgb="FF000000"/>
        <rFont val="Noto Sans"/>
        <family val="2"/>
      </rPr>
      <t xml:space="preserve">參考利率來源：玉山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信託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台新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富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兆豐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大證券公司等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家之報價</t>
    </r>
  </si>
  <si>
    <t xml:space="preserve">Security Firms:E.SUN Bank,Bank of Taiwan,Chinatrust Bank,Taishin Internatonal,MasterLink,Mega Securities,Yuanta Securities Co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上表之殖利率為各報價券商以國際信用評等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BBB-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參考</t>
    </r>
  </si>
  <si>
    <t xml:space="preserve">殖利率為報價依據，並經去除最高與最低之殖利率後的平均殖利率。</t>
  </si>
  <si>
    <t xml:space="preserve">This yield curve is calculated by simple average of reference quotes without factoring into extreme values. Reference quotes are provided by securities</t>
  </si>
  <si>
    <t xml:space="preserve"> firms quoting USD Denominated International Bonds with AA+, AA, AA-, A+, A, A-, BBB+, BBB and BBB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+ USD Denominated International Bonds Yield)</t>
    </r>
  </si>
  <si>
    <r>
      <rPr>
        <sz val="10"/>
        <color rgb="FFFFFFFF"/>
        <rFont val="Noto Sans"/>
        <family val="2"/>
      </rPr>
      <t xml:space="preserve">券商代號
</t>
    </r>
    <r>
      <rPr>
        <sz val="10"/>
        <color rgb="FFFFFFFF"/>
        <rFont val="新細明體"/>
        <family val="1"/>
        <charset val="136"/>
      </rPr>
      <t xml:space="preserve">(Security Firm Code)</t>
    </r>
  </si>
  <si>
    <r>
      <rPr>
        <sz val="10"/>
        <color rgb="FFFFFFFF"/>
        <rFont val="Noto Sans"/>
        <family val="2"/>
      </rPr>
      <t xml:space="preserve">報價交易商
</t>
    </r>
    <r>
      <rPr>
        <sz val="10"/>
        <color rgb="FFFFFFFF"/>
        <rFont val="新細明體"/>
        <family val="1"/>
        <charset val="136"/>
      </rPr>
      <t xml:space="preserve">(Security Firm Name)</t>
    </r>
  </si>
  <si>
    <r>
      <rPr>
        <sz val="10"/>
        <color rgb="FFFFFFFF"/>
        <rFont val="新細明體"/>
        <family val="1"/>
        <charset val="136"/>
      </rPr>
      <t xml:space="preserve">6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6M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Y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Y)</t>
    </r>
  </si>
  <si>
    <r>
      <rPr>
        <sz val="10"/>
        <color rgb="FFFFFFFF"/>
        <rFont val="新細明體"/>
        <family val="1"/>
        <charset val="136"/>
      </rPr>
      <t xml:space="preserve">5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5Y)</t>
    </r>
  </si>
  <si>
    <r>
      <rPr>
        <sz val="10"/>
        <color rgb="FFFFFFFF"/>
        <rFont val="新細明體"/>
        <family val="1"/>
        <charset val="136"/>
      </rPr>
      <t xml:space="preserve">7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7Y)</t>
    </r>
  </si>
  <si>
    <r>
      <rPr>
        <sz val="10"/>
        <color rgb="FFFFFFFF"/>
        <rFont val="新細明體"/>
        <family val="1"/>
        <charset val="136"/>
      </rPr>
      <t xml:space="preserve">1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0Y)</t>
    </r>
  </si>
  <si>
    <r>
      <rPr>
        <sz val="10"/>
        <color rgb="FFFFFFFF"/>
        <rFont val="新細明體"/>
        <family val="1"/>
        <charset val="136"/>
      </rPr>
      <t xml:space="preserve">2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20Y)</t>
    </r>
  </si>
  <si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0Y)</t>
    </r>
  </si>
  <si>
    <t xml:space="preserve">068T</t>
  </si>
  <si>
    <r>
      <rPr>
        <sz val="10"/>
        <color rgb="FF333333"/>
        <rFont val="Noto Sans"/>
        <family val="2"/>
      </rPr>
      <t xml:space="preserve">玉山銀行
</t>
    </r>
    <r>
      <rPr>
        <sz val="10"/>
        <color rgb="FF333333"/>
        <rFont val="新細明體"/>
        <family val="1"/>
        <charset val="136"/>
      </rPr>
      <t xml:space="preserve">E.SUN Bank</t>
    </r>
  </si>
  <si>
    <t xml:space="preserve">087T</t>
  </si>
  <si>
    <r>
      <rPr>
        <sz val="10"/>
        <color rgb="FF333333"/>
        <rFont val="Noto Sans"/>
        <family val="2"/>
      </rPr>
      <t xml:space="preserve">臺灣銀行
</t>
    </r>
    <r>
      <rPr>
        <sz val="10"/>
        <color rgb="FF333333"/>
        <rFont val="新細明體"/>
        <family val="1"/>
        <charset val="136"/>
      </rPr>
      <t xml:space="preserve">Bank of Taiwan</t>
    </r>
  </si>
  <si>
    <t xml:space="preserve">224T</t>
  </si>
  <si>
    <r>
      <rPr>
        <sz val="10"/>
        <color rgb="FF333333"/>
        <rFont val="Noto Sans"/>
        <family val="2"/>
      </rPr>
      <t xml:space="preserve">中國信託銀行
</t>
    </r>
    <r>
      <rPr>
        <sz val="10"/>
        <color rgb="FF333333"/>
        <rFont val="新細明體"/>
        <family val="1"/>
        <charset val="136"/>
      </rPr>
      <t xml:space="preserve">Chinatrust Bank</t>
    </r>
  </si>
  <si>
    <t xml:space="preserve">300T</t>
  </si>
  <si>
    <r>
      <rPr>
        <sz val="10"/>
        <color rgb="FF333333"/>
        <rFont val="Noto Sans"/>
        <family val="2"/>
      </rPr>
      <t xml:space="preserve">台新銀行
</t>
    </r>
    <r>
      <rPr>
        <sz val="10"/>
        <color rgb="FF333333"/>
        <rFont val="新細明體"/>
        <family val="1"/>
        <charset val="136"/>
      </rPr>
      <t xml:space="preserve">Taishin Internatonal</t>
    </r>
  </si>
  <si>
    <t xml:space="preserve">592T</t>
  </si>
  <si>
    <r>
      <rPr>
        <sz val="10"/>
        <color rgb="FF333333"/>
        <rFont val="Noto Sans"/>
        <family val="2"/>
      </rPr>
      <t xml:space="preserve">元富證券
</t>
    </r>
    <r>
      <rPr>
        <sz val="10"/>
        <color rgb="FF333333"/>
        <rFont val="新細明體"/>
        <family val="1"/>
        <charset val="136"/>
      </rPr>
      <t xml:space="preserve">MasterLink</t>
    </r>
  </si>
  <si>
    <t xml:space="preserve">700T</t>
  </si>
  <si>
    <r>
      <rPr>
        <sz val="10"/>
        <color rgb="FF333333"/>
        <rFont val="Noto Sans"/>
        <family val="2"/>
      </rPr>
      <t xml:space="preserve">兆豐證券
</t>
    </r>
    <r>
      <rPr>
        <sz val="10"/>
        <color rgb="FF333333"/>
        <rFont val="新細明體"/>
        <family val="1"/>
        <charset val="136"/>
      </rPr>
      <t xml:space="preserve">Mega Securities</t>
    </r>
  </si>
  <si>
    <t xml:space="preserve">980T</t>
  </si>
  <si>
    <r>
      <rPr>
        <sz val="10"/>
        <color rgb="FF333333"/>
        <rFont val="Noto Sans"/>
        <family val="2"/>
      </rPr>
      <t xml:space="preserve">元大證券公司
</t>
    </r>
    <r>
      <rPr>
        <sz val="10"/>
        <color rgb="FF333333"/>
        <rFont val="新細明體"/>
        <family val="1"/>
        <charset val="136"/>
      </rPr>
      <t xml:space="preserve">Yuanta Securities Co</t>
    </r>
  </si>
  <si>
    <r>
      <rPr>
        <sz val="10"/>
        <color rgb="FFFFFFFF"/>
        <rFont val="Noto Sans"/>
        <family val="2"/>
      </rPr>
      <t xml:space="preserve">平均殖利率
</t>
    </r>
    <r>
      <rPr>
        <sz val="10"/>
        <color rgb="FFFFFFFF"/>
        <rFont val="新細明體"/>
        <family val="1"/>
        <charset val="136"/>
      </rPr>
      <t xml:space="preserve">Avg. Rate</t>
    </r>
  </si>
  <si>
    <t xml:space="preserve">註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平均殖利率為各報價券商所申報之殖利率，經去除最高與最低殖利率後之平均殖利率。</t>
    </r>
  </si>
  <si>
    <t xml:space="preserve">1.Interest rate quotes presented above are reference quotes provided by securities firms quoting USD Denominated International Bonds with AA+ S&amp;P credit rating or equivalent.</t>
  </si>
  <si>
    <t xml:space="preserve">2.Avg. Rate is calculated by simple average of reference quotes without factoring into extreme values.</t>
  </si>
  <si>
    <r>
      <rPr>
        <b val="true"/>
        <sz val="10"/>
        <color rgb="FFFFFFFF"/>
        <rFont val="新細明體"/>
        <family val="1"/>
        <charset val="136"/>
      </rPr>
      <t xml:space="preserve">A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- S&amp;P credit rating or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0.0###%"/>
    <numFmt numFmtId="167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新細明體"/>
      <family val="2"/>
    </font>
    <font>
      <sz val="12"/>
      <color rgb="FFFFFFFF"/>
      <name val="Noto Sans"/>
      <family val="2"/>
    </font>
    <font>
      <sz val="8"/>
      <color rgb="FF000000"/>
      <name val="新細明體"/>
      <family val="2"/>
    </font>
    <font>
      <sz val="8"/>
      <color rgb="FFFFFFFF"/>
      <name val="Noto Sans"/>
      <family val="2"/>
    </font>
    <font>
      <sz val="8"/>
      <color rgb="FFFFFFFF"/>
      <name val="新細明體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ffff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ffffff"/>
                </a:solidFill>
                <a:latin typeface="新細明體"/>
              </a:rPr>
              <a:t> 美 元 國 際 債 券 殖 利 率 曲 線 
(USD Denominated International Bond Yield Curve)</a:t>
            </a:r>
          </a:p>
        </c:rich>
      </c:tx>
      <c:layout>
        <c:manualLayout>
          <c:xMode val="edge"/>
          <c:yMode val="edge"/>
          <c:x val="0.321173333333333"/>
          <c:y val="0.0286434159925739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866666666667"/>
          <c:y val="0.0513857578570481"/>
          <c:w val="0.841386666666667"/>
          <c:h val="0.86401007823896"/>
        </c:manualLayout>
      </c:layout>
      <c:lineChart>
        <c:grouping val="standard"/>
        <c:varyColors val="0"/>
        <c:ser>
          <c:idx val="0"/>
          <c:order val="0"/>
          <c:tx>
            <c:strRef>
              <c:f>USDDIBCurve!$A$4</c:f>
              <c:strCache>
                <c:ptCount val="1"/>
                <c:pt idx="0">
                  <c:v>AA+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4:$AF$4</c:f>
              <c:numCache>
                <c:formatCode>General</c:formatCode>
                <c:ptCount val="31"/>
                <c:pt idx="0">
                  <c:v>0.025969</c:v>
                </c:pt>
                <c:pt idx="1">
                  <c:v>0.029169</c:v>
                </c:pt>
                <c:pt idx="2">
                  <c:v>0.030994</c:v>
                </c:pt>
                <c:pt idx="3">
                  <c:v>0.032819</c:v>
                </c:pt>
                <c:pt idx="4">
                  <c:v>0.033719</c:v>
                </c:pt>
                <c:pt idx="5">
                  <c:v>0.034619</c:v>
                </c:pt>
                <c:pt idx="6">
                  <c:v>0.035069</c:v>
                </c:pt>
                <c:pt idx="7">
                  <c:v>0.035519</c:v>
                </c:pt>
                <c:pt idx="8">
                  <c:v>0.036144</c:v>
                </c:pt>
                <c:pt idx="9">
                  <c:v>0.036769</c:v>
                </c:pt>
                <c:pt idx="10">
                  <c:v>0.037393</c:v>
                </c:pt>
                <c:pt idx="11">
                  <c:v>0.037536</c:v>
                </c:pt>
                <c:pt idx="12">
                  <c:v>0.037679</c:v>
                </c:pt>
                <c:pt idx="13">
                  <c:v>0.037822</c:v>
                </c:pt>
                <c:pt idx="14">
                  <c:v>0.037965</c:v>
                </c:pt>
                <c:pt idx="15">
                  <c:v>0.038108</c:v>
                </c:pt>
                <c:pt idx="16">
                  <c:v>0.038251</c:v>
                </c:pt>
                <c:pt idx="17">
                  <c:v>0.038395</c:v>
                </c:pt>
                <c:pt idx="18">
                  <c:v>0.038538</c:v>
                </c:pt>
                <c:pt idx="19">
                  <c:v>0.038682</c:v>
                </c:pt>
                <c:pt idx="20">
                  <c:v>0.038825</c:v>
                </c:pt>
                <c:pt idx="21">
                  <c:v>0.03896</c:v>
                </c:pt>
                <c:pt idx="22">
                  <c:v>0.039094</c:v>
                </c:pt>
                <c:pt idx="23">
                  <c:v>0.039229</c:v>
                </c:pt>
                <c:pt idx="24">
                  <c:v>0.039363</c:v>
                </c:pt>
                <c:pt idx="25">
                  <c:v>0.039498</c:v>
                </c:pt>
                <c:pt idx="26">
                  <c:v>0.039632</c:v>
                </c:pt>
                <c:pt idx="27">
                  <c:v>0.039767</c:v>
                </c:pt>
                <c:pt idx="28">
                  <c:v>0.039901</c:v>
                </c:pt>
                <c:pt idx="29">
                  <c:v>0.040036</c:v>
                </c:pt>
                <c:pt idx="30">
                  <c:v>0.04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SDDIBCurve!$A$5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5:$AF$5</c:f>
              <c:numCache>
                <c:formatCode>General</c:formatCode>
                <c:ptCount val="31"/>
                <c:pt idx="0">
                  <c:v>0.026294</c:v>
                </c:pt>
                <c:pt idx="1">
                  <c:v>0.029474</c:v>
                </c:pt>
                <c:pt idx="2">
                  <c:v>0.031497</c:v>
                </c:pt>
                <c:pt idx="3">
                  <c:v>0.033519</c:v>
                </c:pt>
                <c:pt idx="4">
                  <c:v>0.034432</c:v>
                </c:pt>
                <c:pt idx="5">
                  <c:v>0.035344</c:v>
                </c:pt>
                <c:pt idx="6">
                  <c:v>0.036182</c:v>
                </c:pt>
                <c:pt idx="7">
                  <c:v>0.037019</c:v>
                </c:pt>
                <c:pt idx="8">
                  <c:v>0.037369</c:v>
                </c:pt>
                <c:pt idx="9">
                  <c:v>0.037719</c:v>
                </c:pt>
                <c:pt idx="10">
                  <c:v>0.038069</c:v>
                </c:pt>
                <c:pt idx="11">
                  <c:v>0.038237</c:v>
                </c:pt>
                <c:pt idx="12">
                  <c:v>0.038404</c:v>
                </c:pt>
                <c:pt idx="13">
                  <c:v>0.038572</c:v>
                </c:pt>
                <c:pt idx="14">
                  <c:v>0.038739</c:v>
                </c:pt>
                <c:pt idx="15">
                  <c:v>0.038907</c:v>
                </c:pt>
                <c:pt idx="16">
                  <c:v>0.039074</c:v>
                </c:pt>
                <c:pt idx="17">
                  <c:v>0.039242</c:v>
                </c:pt>
                <c:pt idx="18">
                  <c:v>0.039409</c:v>
                </c:pt>
                <c:pt idx="19">
                  <c:v>0.039577</c:v>
                </c:pt>
                <c:pt idx="20">
                  <c:v>0.039744</c:v>
                </c:pt>
                <c:pt idx="21">
                  <c:v>0.039852</c:v>
                </c:pt>
                <c:pt idx="22">
                  <c:v>0.03996</c:v>
                </c:pt>
                <c:pt idx="23">
                  <c:v>0.040068</c:v>
                </c:pt>
                <c:pt idx="24">
                  <c:v>0.040176</c:v>
                </c:pt>
                <c:pt idx="25">
                  <c:v>0.040284</c:v>
                </c:pt>
                <c:pt idx="26">
                  <c:v>0.040391</c:v>
                </c:pt>
                <c:pt idx="27">
                  <c:v>0.040499</c:v>
                </c:pt>
                <c:pt idx="28">
                  <c:v>0.040606</c:v>
                </c:pt>
                <c:pt idx="29">
                  <c:v>0.040714</c:v>
                </c:pt>
                <c:pt idx="30">
                  <c:v>0.0408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SDDIBCurve!$A$6</c:f>
              <c:strCache>
                <c:ptCount val="1"/>
                <c:pt idx="0">
                  <c:v>AA-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6:$AF$6</c:f>
              <c:numCache>
                <c:formatCode>General</c:formatCode>
                <c:ptCount val="31"/>
                <c:pt idx="0">
                  <c:v>0.026718</c:v>
                </c:pt>
                <c:pt idx="1">
                  <c:v>0.029949</c:v>
                </c:pt>
                <c:pt idx="2">
                  <c:v>0.031922</c:v>
                </c:pt>
                <c:pt idx="3">
                  <c:v>0.033894</c:v>
                </c:pt>
                <c:pt idx="4">
                  <c:v>0.035094</c:v>
                </c:pt>
                <c:pt idx="5">
                  <c:v>0.036294</c:v>
                </c:pt>
                <c:pt idx="6">
                  <c:v>0.036807</c:v>
                </c:pt>
                <c:pt idx="7">
                  <c:v>0.037319</c:v>
                </c:pt>
                <c:pt idx="8">
                  <c:v>0.037744</c:v>
                </c:pt>
                <c:pt idx="9">
                  <c:v>0.038169</c:v>
                </c:pt>
                <c:pt idx="10">
                  <c:v>0.038594</c:v>
                </c:pt>
                <c:pt idx="11">
                  <c:v>0.038759</c:v>
                </c:pt>
                <c:pt idx="12">
                  <c:v>0.038924</c:v>
                </c:pt>
                <c:pt idx="13">
                  <c:v>0.039089</c:v>
                </c:pt>
                <c:pt idx="14">
                  <c:v>0.039254</c:v>
                </c:pt>
                <c:pt idx="15">
                  <c:v>0.039419</c:v>
                </c:pt>
                <c:pt idx="16">
                  <c:v>0.039584</c:v>
                </c:pt>
                <c:pt idx="17">
                  <c:v>0.039749</c:v>
                </c:pt>
                <c:pt idx="18">
                  <c:v>0.039914</c:v>
                </c:pt>
                <c:pt idx="19">
                  <c:v>0.040079</c:v>
                </c:pt>
                <c:pt idx="20">
                  <c:v>0.040244</c:v>
                </c:pt>
                <c:pt idx="21">
                  <c:v>0.040349</c:v>
                </c:pt>
                <c:pt idx="22">
                  <c:v>0.040454</c:v>
                </c:pt>
                <c:pt idx="23">
                  <c:v>0.040559</c:v>
                </c:pt>
                <c:pt idx="24">
                  <c:v>0.040664</c:v>
                </c:pt>
                <c:pt idx="25">
                  <c:v>0.040769</c:v>
                </c:pt>
                <c:pt idx="26">
                  <c:v>0.040874</c:v>
                </c:pt>
                <c:pt idx="27">
                  <c:v>0.04098</c:v>
                </c:pt>
                <c:pt idx="28">
                  <c:v>0.041085</c:v>
                </c:pt>
                <c:pt idx="29">
                  <c:v>0.041191</c:v>
                </c:pt>
                <c:pt idx="30">
                  <c:v>0.0412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SDDIBCurve!$A$7</c:f>
              <c:strCache>
                <c:ptCount val="1"/>
                <c:pt idx="0">
                  <c:v>A+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7:$AF$7</c:f>
              <c:numCache>
                <c:formatCode>General</c:formatCode>
                <c:ptCount val="31"/>
                <c:pt idx="0">
                  <c:v>0.027421</c:v>
                </c:pt>
                <c:pt idx="1">
                  <c:v>0.030499</c:v>
                </c:pt>
                <c:pt idx="2">
                  <c:v>0.032422</c:v>
                </c:pt>
                <c:pt idx="3">
                  <c:v>0.034344</c:v>
                </c:pt>
                <c:pt idx="4">
                  <c:v>0.035594</c:v>
                </c:pt>
                <c:pt idx="5">
                  <c:v>0.036844</c:v>
                </c:pt>
                <c:pt idx="6">
                  <c:v>0.037182</c:v>
                </c:pt>
                <c:pt idx="7">
                  <c:v>0.037519</c:v>
                </c:pt>
                <c:pt idx="8">
                  <c:v>0.038019</c:v>
                </c:pt>
                <c:pt idx="9">
                  <c:v>0.03852</c:v>
                </c:pt>
                <c:pt idx="10">
                  <c:v>0.03902</c:v>
                </c:pt>
                <c:pt idx="11">
                  <c:v>0.039197</c:v>
                </c:pt>
                <c:pt idx="12">
                  <c:v>0.039374</c:v>
                </c:pt>
                <c:pt idx="13">
                  <c:v>0.039552</c:v>
                </c:pt>
                <c:pt idx="14">
                  <c:v>0.039729</c:v>
                </c:pt>
                <c:pt idx="15">
                  <c:v>0.039907</c:v>
                </c:pt>
                <c:pt idx="16">
                  <c:v>0.040084</c:v>
                </c:pt>
                <c:pt idx="17">
                  <c:v>0.040262</c:v>
                </c:pt>
                <c:pt idx="18">
                  <c:v>0.040439</c:v>
                </c:pt>
                <c:pt idx="19">
                  <c:v>0.040617</c:v>
                </c:pt>
                <c:pt idx="20">
                  <c:v>0.040794</c:v>
                </c:pt>
                <c:pt idx="21">
                  <c:v>0.040921</c:v>
                </c:pt>
                <c:pt idx="22">
                  <c:v>0.041048</c:v>
                </c:pt>
                <c:pt idx="23">
                  <c:v>0.041175</c:v>
                </c:pt>
                <c:pt idx="24">
                  <c:v>0.041301</c:v>
                </c:pt>
                <c:pt idx="25">
                  <c:v>0.041428</c:v>
                </c:pt>
                <c:pt idx="26">
                  <c:v>0.041554</c:v>
                </c:pt>
                <c:pt idx="27">
                  <c:v>0.041681</c:v>
                </c:pt>
                <c:pt idx="28">
                  <c:v>0.041807</c:v>
                </c:pt>
                <c:pt idx="29">
                  <c:v>0.041934</c:v>
                </c:pt>
                <c:pt idx="30">
                  <c:v>0.042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USDDIBCurve!$A$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diamond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8:$AF$8</c:f>
              <c:numCache>
                <c:formatCode>General</c:formatCode>
                <c:ptCount val="31"/>
                <c:pt idx="0">
                  <c:v>0.028071</c:v>
                </c:pt>
                <c:pt idx="1">
                  <c:v>0.031146</c:v>
                </c:pt>
                <c:pt idx="2">
                  <c:v>0.032983</c:v>
                </c:pt>
                <c:pt idx="3">
                  <c:v>0.034819</c:v>
                </c:pt>
                <c:pt idx="4">
                  <c:v>0.036094</c:v>
                </c:pt>
                <c:pt idx="5">
                  <c:v>0.037369</c:v>
                </c:pt>
                <c:pt idx="6">
                  <c:v>0.037857</c:v>
                </c:pt>
                <c:pt idx="7">
                  <c:v>0.038344</c:v>
                </c:pt>
                <c:pt idx="8">
                  <c:v>0.038802</c:v>
                </c:pt>
                <c:pt idx="9">
                  <c:v>0.039261</c:v>
                </c:pt>
                <c:pt idx="10">
                  <c:v>0.039719</c:v>
                </c:pt>
                <c:pt idx="11">
                  <c:v>0.039927</c:v>
                </c:pt>
                <c:pt idx="12">
                  <c:v>0.040134</c:v>
                </c:pt>
                <c:pt idx="13">
                  <c:v>0.040342</c:v>
                </c:pt>
                <c:pt idx="14">
                  <c:v>0.040549</c:v>
                </c:pt>
                <c:pt idx="15">
                  <c:v>0.040757</c:v>
                </c:pt>
                <c:pt idx="16">
                  <c:v>0.040964</c:v>
                </c:pt>
                <c:pt idx="17">
                  <c:v>0.041172</c:v>
                </c:pt>
                <c:pt idx="18">
                  <c:v>0.041379</c:v>
                </c:pt>
                <c:pt idx="19">
                  <c:v>0.041587</c:v>
                </c:pt>
                <c:pt idx="20">
                  <c:v>0.041794</c:v>
                </c:pt>
                <c:pt idx="21">
                  <c:v>0.041921</c:v>
                </c:pt>
                <c:pt idx="22">
                  <c:v>0.042048</c:v>
                </c:pt>
                <c:pt idx="23">
                  <c:v>0.042175</c:v>
                </c:pt>
                <c:pt idx="24">
                  <c:v>0.042302</c:v>
                </c:pt>
                <c:pt idx="25">
                  <c:v>0.042429</c:v>
                </c:pt>
                <c:pt idx="26">
                  <c:v>0.042555</c:v>
                </c:pt>
                <c:pt idx="27">
                  <c:v>0.042682</c:v>
                </c:pt>
                <c:pt idx="28">
                  <c:v>0.042808</c:v>
                </c:pt>
                <c:pt idx="29">
                  <c:v>0.042935</c:v>
                </c:pt>
                <c:pt idx="30">
                  <c:v>0.0430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USDDIBCurve!$A$9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plus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9:$AF$9</c:f>
              <c:numCache>
                <c:formatCode>General</c:formatCode>
                <c:ptCount val="31"/>
                <c:pt idx="0">
                  <c:v>0.028619</c:v>
                </c:pt>
                <c:pt idx="1">
                  <c:v>0.031969</c:v>
                </c:pt>
                <c:pt idx="2">
                  <c:v>0.033744</c:v>
                </c:pt>
                <c:pt idx="3">
                  <c:v>0.035519</c:v>
                </c:pt>
                <c:pt idx="4">
                  <c:v>0.036894</c:v>
                </c:pt>
                <c:pt idx="5">
                  <c:v>0.038269</c:v>
                </c:pt>
                <c:pt idx="6">
                  <c:v>0.038545</c:v>
                </c:pt>
                <c:pt idx="7">
                  <c:v>0.03882</c:v>
                </c:pt>
                <c:pt idx="8">
                  <c:v>0.03942</c:v>
                </c:pt>
                <c:pt idx="9">
                  <c:v>0.04002</c:v>
                </c:pt>
                <c:pt idx="10">
                  <c:v>0.040619</c:v>
                </c:pt>
                <c:pt idx="11">
                  <c:v>0.040809</c:v>
                </c:pt>
                <c:pt idx="12">
                  <c:v>0.040999</c:v>
                </c:pt>
                <c:pt idx="13">
                  <c:v>0.041189</c:v>
                </c:pt>
                <c:pt idx="14">
                  <c:v>0.041379</c:v>
                </c:pt>
                <c:pt idx="15">
                  <c:v>0.041569</c:v>
                </c:pt>
                <c:pt idx="16">
                  <c:v>0.041759</c:v>
                </c:pt>
                <c:pt idx="17">
                  <c:v>0.041949</c:v>
                </c:pt>
                <c:pt idx="18">
                  <c:v>0.042139</c:v>
                </c:pt>
                <c:pt idx="19">
                  <c:v>0.042329</c:v>
                </c:pt>
                <c:pt idx="20">
                  <c:v>0.042519</c:v>
                </c:pt>
                <c:pt idx="21">
                  <c:v>0.04265</c:v>
                </c:pt>
                <c:pt idx="22">
                  <c:v>0.042781</c:v>
                </c:pt>
                <c:pt idx="23">
                  <c:v>0.042912</c:v>
                </c:pt>
                <c:pt idx="24">
                  <c:v>0.043043</c:v>
                </c:pt>
                <c:pt idx="25">
                  <c:v>0.043174</c:v>
                </c:pt>
                <c:pt idx="26">
                  <c:v>0.043305</c:v>
                </c:pt>
                <c:pt idx="27">
                  <c:v>0.043436</c:v>
                </c:pt>
                <c:pt idx="28">
                  <c:v>0.043567</c:v>
                </c:pt>
                <c:pt idx="29">
                  <c:v>0.043699</c:v>
                </c:pt>
                <c:pt idx="30">
                  <c:v>0.043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USDDIBCurve!$A$10</c:f>
              <c:strCache>
                <c:ptCount val="1"/>
                <c:pt idx="0">
                  <c:v>BBB+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0:$AF$10</c:f>
              <c:numCache>
                <c:formatCode>General</c:formatCode>
                <c:ptCount val="31"/>
                <c:pt idx="0">
                  <c:v>0.029247</c:v>
                </c:pt>
                <c:pt idx="1">
                  <c:v>0.033095</c:v>
                </c:pt>
                <c:pt idx="2">
                  <c:v>0.034857</c:v>
                </c:pt>
                <c:pt idx="3">
                  <c:v>0.036619</c:v>
                </c:pt>
                <c:pt idx="4">
                  <c:v>0.03797</c:v>
                </c:pt>
                <c:pt idx="5">
                  <c:v>0.03932</c:v>
                </c:pt>
                <c:pt idx="6">
                  <c:v>0.039595</c:v>
                </c:pt>
                <c:pt idx="7">
                  <c:v>0.039869</c:v>
                </c:pt>
                <c:pt idx="8">
                  <c:v>0.040452</c:v>
                </c:pt>
                <c:pt idx="9">
                  <c:v>0.041036</c:v>
                </c:pt>
                <c:pt idx="10">
                  <c:v>0.041619</c:v>
                </c:pt>
                <c:pt idx="11">
                  <c:v>0.041762</c:v>
                </c:pt>
                <c:pt idx="12">
                  <c:v>0.041905</c:v>
                </c:pt>
                <c:pt idx="13">
                  <c:v>0.042048</c:v>
                </c:pt>
                <c:pt idx="14">
                  <c:v>0.04219</c:v>
                </c:pt>
                <c:pt idx="15">
                  <c:v>0.042333</c:v>
                </c:pt>
                <c:pt idx="16">
                  <c:v>0.042475</c:v>
                </c:pt>
                <c:pt idx="17">
                  <c:v>0.042618</c:v>
                </c:pt>
                <c:pt idx="18">
                  <c:v>0.04276</c:v>
                </c:pt>
                <c:pt idx="19">
                  <c:v>0.042903</c:v>
                </c:pt>
                <c:pt idx="20">
                  <c:v>0.043045</c:v>
                </c:pt>
                <c:pt idx="21">
                  <c:v>0.043193</c:v>
                </c:pt>
                <c:pt idx="22">
                  <c:v>0.04334</c:v>
                </c:pt>
                <c:pt idx="23">
                  <c:v>0.043488</c:v>
                </c:pt>
                <c:pt idx="24">
                  <c:v>0.043635</c:v>
                </c:pt>
                <c:pt idx="25">
                  <c:v>0.043783</c:v>
                </c:pt>
                <c:pt idx="26">
                  <c:v>0.04393</c:v>
                </c:pt>
                <c:pt idx="27">
                  <c:v>0.044078</c:v>
                </c:pt>
                <c:pt idx="28">
                  <c:v>0.044225</c:v>
                </c:pt>
                <c:pt idx="29">
                  <c:v>0.044373</c:v>
                </c:pt>
                <c:pt idx="30">
                  <c:v>0.0445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USDDIBCurve!$A$11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1:$AF$11</c:f>
              <c:numCache>
                <c:formatCode>General</c:formatCode>
                <c:ptCount val="31"/>
                <c:pt idx="0">
                  <c:v>0.030247</c:v>
                </c:pt>
                <c:pt idx="1">
                  <c:v>0.033571</c:v>
                </c:pt>
                <c:pt idx="2">
                  <c:v>0.035358</c:v>
                </c:pt>
                <c:pt idx="3">
                  <c:v>0.037145</c:v>
                </c:pt>
                <c:pt idx="4">
                  <c:v>0.038708</c:v>
                </c:pt>
                <c:pt idx="5">
                  <c:v>0.04027</c:v>
                </c:pt>
                <c:pt idx="6">
                  <c:v>0.040732</c:v>
                </c:pt>
                <c:pt idx="7">
                  <c:v>0.041194</c:v>
                </c:pt>
                <c:pt idx="8">
                  <c:v>0.041528</c:v>
                </c:pt>
                <c:pt idx="9">
                  <c:v>0.041862</c:v>
                </c:pt>
                <c:pt idx="10">
                  <c:v>0.042195</c:v>
                </c:pt>
                <c:pt idx="11">
                  <c:v>0.04233</c:v>
                </c:pt>
                <c:pt idx="12">
                  <c:v>0.042465</c:v>
                </c:pt>
                <c:pt idx="13">
                  <c:v>0.0426</c:v>
                </c:pt>
                <c:pt idx="14">
                  <c:v>0.042735</c:v>
                </c:pt>
                <c:pt idx="15">
                  <c:v>0.04287</c:v>
                </c:pt>
                <c:pt idx="16">
                  <c:v>0.043005</c:v>
                </c:pt>
                <c:pt idx="17">
                  <c:v>0.04314</c:v>
                </c:pt>
                <c:pt idx="18">
                  <c:v>0.043275</c:v>
                </c:pt>
                <c:pt idx="19">
                  <c:v>0.04341</c:v>
                </c:pt>
                <c:pt idx="20">
                  <c:v>0.043544</c:v>
                </c:pt>
                <c:pt idx="21">
                  <c:v>0.043705</c:v>
                </c:pt>
                <c:pt idx="22">
                  <c:v>0.043865</c:v>
                </c:pt>
                <c:pt idx="23">
                  <c:v>0.044026</c:v>
                </c:pt>
                <c:pt idx="24">
                  <c:v>0.044186</c:v>
                </c:pt>
                <c:pt idx="25">
                  <c:v>0.044347</c:v>
                </c:pt>
                <c:pt idx="26">
                  <c:v>0.044507</c:v>
                </c:pt>
                <c:pt idx="27">
                  <c:v>0.044668</c:v>
                </c:pt>
                <c:pt idx="28">
                  <c:v>0.044828</c:v>
                </c:pt>
                <c:pt idx="29">
                  <c:v>0.044989</c:v>
                </c:pt>
                <c:pt idx="30">
                  <c:v>0.04514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USDDIBCurve!$A$12</c:f>
              <c:strCache>
                <c:ptCount val="1"/>
                <c:pt idx="0">
                  <c:v>BBB-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2:$AF$12</c:f>
              <c:numCache>
                <c:formatCode>General</c:formatCode>
                <c:ptCount val="31"/>
                <c:pt idx="0">
                  <c:v>0.031422</c:v>
                </c:pt>
                <c:pt idx="1">
                  <c:v>0.034747</c:v>
                </c:pt>
                <c:pt idx="2">
                  <c:v>0.036384</c:v>
                </c:pt>
                <c:pt idx="3">
                  <c:v>0.03802</c:v>
                </c:pt>
                <c:pt idx="4">
                  <c:v>0.039658</c:v>
                </c:pt>
                <c:pt idx="5">
                  <c:v>0.041295</c:v>
                </c:pt>
                <c:pt idx="6">
                  <c:v>0.041757</c:v>
                </c:pt>
                <c:pt idx="7">
                  <c:v>0.042219</c:v>
                </c:pt>
                <c:pt idx="8">
                  <c:v>0.042686</c:v>
                </c:pt>
                <c:pt idx="9">
                  <c:v>0.043153</c:v>
                </c:pt>
                <c:pt idx="10">
                  <c:v>0.04362</c:v>
                </c:pt>
                <c:pt idx="11">
                  <c:v>0.043701</c:v>
                </c:pt>
                <c:pt idx="12">
                  <c:v>0.043782</c:v>
                </c:pt>
                <c:pt idx="13">
                  <c:v>0.043864</c:v>
                </c:pt>
                <c:pt idx="14">
                  <c:v>0.043945</c:v>
                </c:pt>
                <c:pt idx="15">
                  <c:v>0.044027</c:v>
                </c:pt>
                <c:pt idx="16">
                  <c:v>0.044108</c:v>
                </c:pt>
                <c:pt idx="17">
                  <c:v>0.04419</c:v>
                </c:pt>
                <c:pt idx="18">
                  <c:v>0.044271</c:v>
                </c:pt>
                <c:pt idx="19">
                  <c:v>0.044353</c:v>
                </c:pt>
                <c:pt idx="20">
                  <c:v>0.044434</c:v>
                </c:pt>
                <c:pt idx="21">
                  <c:v>0.044638</c:v>
                </c:pt>
                <c:pt idx="22">
                  <c:v>0.044842</c:v>
                </c:pt>
                <c:pt idx="23">
                  <c:v>0.045046</c:v>
                </c:pt>
                <c:pt idx="24">
                  <c:v>0.04525</c:v>
                </c:pt>
                <c:pt idx="25">
                  <c:v>0.045454</c:v>
                </c:pt>
                <c:pt idx="26">
                  <c:v>0.045658</c:v>
                </c:pt>
                <c:pt idx="27">
                  <c:v>0.045863</c:v>
                </c:pt>
                <c:pt idx="28">
                  <c:v>0.046067</c:v>
                </c:pt>
                <c:pt idx="29">
                  <c:v>0.046272</c:v>
                </c:pt>
                <c:pt idx="30">
                  <c:v>0.046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3240"/>
        <c:axId val="55335208"/>
      </c:lineChart>
      <c:catAx>
        <c:axId val="6423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到期年限
(Tenor)</a:t>
                </a:r>
              </a:p>
            </c:rich>
          </c:tx>
          <c:layout>
            <c:manualLayout>
              <c:xMode val="edge"/>
              <c:yMode val="edge"/>
              <c:x val="0.857173333333333"/>
              <c:y val="0.883370905715422"/>
            </c:manualLayout>
          </c:layout>
          <c:overlay val="0"/>
          <c:spPr>
            <a:solidFill>
              <a:srgbClr val="003366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335208"/>
        <c:crossesAt val="0.01"/>
        <c:auto val="1"/>
        <c:lblAlgn val="ctr"/>
        <c:lblOffset val="100"/>
        <c:noMultiLvlLbl val="0"/>
      </c:catAx>
      <c:valAx>
        <c:axId val="55335208"/>
        <c:scaling>
          <c:orientation val="minMax"/>
          <c:max val="0.047"/>
          <c:min val="0.02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殖利率
(Yield)</a:t>
                </a:r>
              </a:p>
            </c:rich>
          </c:tx>
          <c:layout>
            <c:manualLayout>
              <c:xMode val="edge"/>
              <c:yMode val="edge"/>
              <c:x val="0.0155733333333333"/>
              <c:y val="0.0286434159925739"/>
            </c:manualLayout>
          </c:layout>
          <c:overlay val="0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</c:title>
        <c:numFmt formatCode="0.00%" sourceLinked="0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23240"/>
        <c:crossesAt val="1"/>
        <c:crossBetween val="midCat"/>
        <c:majorUnit val="0.005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04"/>
          <c:y val="0.245988595676966"/>
          <c:w val="0.0461066666666667"/>
          <c:h val="0.371900278477656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8</xdr:col>
      <xdr:colOff>720</xdr:colOff>
      <xdr:row>43</xdr:row>
      <xdr:rowOff>181080</xdr:rowOff>
    </xdr:to>
    <xdr:graphicFrame>
      <xdr:nvGraphicFramePr>
        <xdr:cNvPr id="0" name="圖表 1"/>
        <xdr:cNvGraphicFramePr/>
      </xdr:nvGraphicFramePr>
      <xdr:xfrm>
        <a:off x="0" y="3215160"/>
        <a:ext cx="1349964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609375" defaultRowHeight="14.25" zeroHeight="false" outlineLevelRow="0" outlineLevelCol="0"/>
  <cols>
    <col collapsed="false" customWidth="true" hidden="false" outlineLevel="0" max="32" min="1" style="1" width="8.62"/>
    <col collapsed="false" customWidth="false" hidden="false" outlineLevel="0" max="257" min="33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16.5" hidden="false" customHeight="false" outlineLevel="0" collapsed="false">
      <c r="A2" s="4" t="n">
        <v>4518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3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</row>
    <row r="4" s="9" customFormat="true" ht="14.25" hidden="false" customHeight="false" outlineLevel="0" collapsed="false">
      <c r="A4" s="7" t="s">
        <v>33</v>
      </c>
      <c r="B4" s="8" t="n">
        <v>0.025969</v>
      </c>
      <c r="C4" s="8" t="n">
        <v>0.029169</v>
      </c>
      <c r="D4" s="8" t="n">
        <v>0.030994</v>
      </c>
      <c r="E4" s="8" t="n">
        <v>0.032819</v>
      </c>
      <c r="F4" s="8" t="n">
        <v>0.033719</v>
      </c>
      <c r="G4" s="8" t="n">
        <v>0.034619</v>
      </c>
      <c r="H4" s="8" t="n">
        <v>0.035069</v>
      </c>
      <c r="I4" s="8" t="n">
        <v>0.035519</v>
      </c>
      <c r="J4" s="8" t="n">
        <v>0.036144</v>
      </c>
      <c r="K4" s="8" t="n">
        <v>0.036769</v>
      </c>
      <c r="L4" s="8" t="n">
        <v>0.037393</v>
      </c>
      <c r="M4" s="8" t="n">
        <v>0.037536</v>
      </c>
      <c r="N4" s="8" t="n">
        <v>0.037679</v>
      </c>
      <c r="O4" s="8" t="n">
        <v>0.037822</v>
      </c>
      <c r="P4" s="8" t="n">
        <v>0.037965</v>
      </c>
      <c r="Q4" s="8" t="n">
        <v>0.038108</v>
      </c>
      <c r="R4" s="8" t="n">
        <v>0.038251</v>
      </c>
      <c r="S4" s="8" t="n">
        <v>0.038395</v>
      </c>
      <c r="T4" s="8" t="n">
        <v>0.038538</v>
      </c>
      <c r="U4" s="8" t="n">
        <v>0.038682</v>
      </c>
      <c r="V4" s="8" t="n">
        <v>0.038825</v>
      </c>
      <c r="W4" s="8" t="n">
        <v>0.03896</v>
      </c>
      <c r="X4" s="8" t="n">
        <v>0.039094</v>
      </c>
      <c r="Y4" s="8" t="n">
        <v>0.039229</v>
      </c>
      <c r="Z4" s="8" t="n">
        <v>0.039363</v>
      </c>
      <c r="AA4" s="8" t="n">
        <v>0.039498</v>
      </c>
      <c r="AB4" s="8" t="n">
        <v>0.039632</v>
      </c>
      <c r="AC4" s="8" t="n">
        <v>0.039767</v>
      </c>
      <c r="AD4" s="8" t="n">
        <v>0.039901</v>
      </c>
      <c r="AE4" s="8" t="n">
        <v>0.040036</v>
      </c>
      <c r="AF4" s="8" t="n">
        <v>0.04017</v>
      </c>
    </row>
    <row r="5" s="9" customFormat="true" ht="14.25" hidden="false" customHeight="false" outlineLevel="0" collapsed="false">
      <c r="A5" s="7" t="s">
        <v>34</v>
      </c>
      <c r="B5" s="8" t="n">
        <v>0.026294</v>
      </c>
      <c r="C5" s="8" t="n">
        <v>0.029474</v>
      </c>
      <c r="D5" s="8" t="n">
        <v>0.031497</v>
      </c>
      <c r="E5" s="8" t="n">
        <v>0.033519</v>
      </c>
      <c r="F5" s="8" t="n">
        <v>0.034432</v>
      </c>
      <c r="G5" s="8" t="n">
        <v>0.035344</v>
      </c>
      <c r="H5" s="8" t="n">
        <v>0.036182</v>
      </c>
      <c r="I5" s="8" t="n">
        <v>0.037019</v>
      </c>
      <c r="J5" s="8" t="n">
        <v>0.037369</v>
      </c>
      <c r="K5" s="8" t="n">
        <v>0.037719</v>
      </c>
      <c r="L5" s="8" t="n">
        <v>0.038069</v>
      </c>
      <c r="M5" s="8" t="n">
        <v>0.038237</v>
      </c>
      <c r="N5" s="8" t="n">
        <v>0.038404</v>
      </c>
      <c r="O5" s="8" t="n">
        <v>0.038572</v>
      </c>
      <c r="P5" s="8" t="n">
        <v>0.038739</v>
      </c>
      <c r="Q5" s="8" t="n">
        <v>0.038907</v>
      </c>
      <c r="R5" s="8" t="n">
        <v>0.039074</v>
      </c>
      <c r="S5" s="8" t="n">
        <v>0.039242</v>
      </c>
      <c r="T5" s="8" t="n">
        <v>0.039409</v>
      </c>
      <c r="U5" s="8" t="n">
        <v>0.039577</v>
      </c>
      <c r="V5" s="8" t="n">
        <v>0.039744</v>
      </c>
      <c r="W5" s="8" t="n">
        <v>0.039852</v>
      </c>
      <c r="X5" s="8" t="n">
        <v>0.03996</v>
      </c>
      <c r="Y5" s="8" t="n">
        <v>0.040068</v>
      </c>
      <c r="Z5" s="8" t="n">
        <v>0.040176</v>
      </c>
      <c r="AA5" s="8" t="n">
        <v>0.040284</v>
      </c>
      <c r="AB5" s="8" t="n">
        <v>0.040391</v>
      </c>
      <c r="AC5" s="8" t="n">
        <v>0.040499</v>
      </c>
      <c r="AD5" s="8" t="n">
        <v>0.040606</v>
      </c>
      <c r="AE5" s="8" t="n">
        <v>0.040714</v>
      </c>
      <c r="AF5" s="8" t="n">
        <v>0.040821</v>
      </c>
    </row>
    <row r="6" s="9" customFormat="true" ht="14.25" hidden="false" customHeight="false" outlineLevel="0" collapsed="false">
      <c r="A6" s="7" t="s">
        <v>35</v>
      </c>
      <c r="B6" s="8" t="n">
        <v>0.026718</v>
      </c>
      <c r="C6" s="8" t="n">
        <v>0.029949</v>
      </c>
      <c r="D6" s="8" t="n">
        <v>0.031922</v>
      </c>
      <c r="E6" s="8" t="n">
        <v>0.033894</v>
      </c>
      <c r="F6" s="8" t="n">
        <v>0.035094</v>
      </c>
      <c r="G6" s="8" t="n">
        <v>0.036294</v>
      </c>
      <c r="H6" s="8" t="n">
        <v>0.036807</v>
      </c>
      <c r="I6" s="8" t="n">
        <v>0.037319</v>
      </c>
      <c r="J6" s="8" t="n">
        <v>0.037744</v>
      </c>
      <c r="K6" s="8" t="n">
        <v>0.038169</v>
      </c>
      <c r="L6" s="8" t="n">
        <v>0.038594</v>
      </c>
      <c r="M6" s="8" t="n">
        <v>0.038759</v>
      </c>
      <c r="N6" s="8" t="n">
        <v>0.038924</v>
      </c>
      <c r="O6" s="8" t="n">
        <v>0.039089</v>
      </c>
      <c r="P6" s="8" t="n">
        <v>0.039254</v>
      </c>
      <c r="Q6" s="8" t="n">
        <v>0.039419</v>
      </c>
      <c r="R6" s="8" t="n">
        <v>0.039584</v>
      </c>
      <c r="S6" s="8" t="n">
        <v>0.039749</v>
      </c>
      <c r="T6" s="8" t="n">
        <v>0.039914</v>
      </c>
      <c r="U6" s="8" t="n">
        <v>0.040079</v>
      </c>
      <c r="V6" s="8" t="n">
        <v>0.040244</v>
      </c>
      <c r="W6" s="8" t="n">
        <v>0.040349</v>
      </c>
      <c r="X6" s="8" t="n">
        <v>0.040454</v>
      </c>
      <c r="Y6" s="8" t="n">
        <v>0.040559</v>
      </c>
      <c r="Z6" s="8" t="n">
        <v>0.040664</v>
      </c>
      <c r="AA6" s="8" t="n">
        <v>0.040769</v>
      </c>
      <c r="AB6" s="8" t="n">
        <v>0.040874</v>
      </c>
      <c r="AC6" s="8" t="n">
        <v>0.04098</v>
      </c>
      <c r="AD6" s="8" t="n">
        <v>0.041085</v>
      </c>
      <c r="AE6" s="8" t="n">
        <v>0.041191</v>
      </c>
      <c r="AF6" s="8" t="n">
        <v>0.041296</v>
      </c>
    </row>
    <row r="7" s="9" customFormat="true" ht="14.25" hidden="false" customHeight="false" outlineLevel="0" collapsed="false">
      <c r="A7" s="7" t="s">
        <v>36</v>
      </c>
      <c r="B7" s="8" t="n">
        <v>0.027421</v>
      </c>
      <c r="C7" s="8" t="n">
        <v>0.030499</v>
      </c>
      <c r="D7" s="8" t="n">
        <v>0.032422</v>
      </c>
      <c r="E7" s="8" t="n">
        <v>0.034344</v>
      </c>
      <c r="F7" s="8" t="n">
        <v>0.035594</v>
      </c>
      <c r="G7" s="8" t="n">
        <v>0.036844</v>
      </c>
      <c r="H7" s="8" t="n">
        <v>0.037182</v>
      </c>
      <c r="I7" s="8" t="n">
        <v>0.037519</v>
      </c>
      <c r="J7" s="8" t="n">
        <v>0.038019</v>
      </c>
      <c r="K7" s="8" t="n">
        <v>0.03852</v>
      </c>
      <c r="L7" s="8" t="n">
        <v>0.03902</v>
      </c>
      <c r="M7" s="8" t="n">
        <v>0.039197</v>
      </c>
      <c r="N7" s="8" t="n">
        <v>0.039374</v>
      </c>
      <c r="O7" s="8" t="n">
        <v>0.039552</v>
      </c>
      <c r="P7" s="8" t="n">
        <v>0.039729</v>
      </c>
      <c r="Q7" s="8" t="n">
        <v>0.039907</v>
      </c>
      <c r="R7" s="8" t="n">
        <v>0.040084</v>
      </c>
      <c r="S7" s="8" t="n">
        <v>0.040262</v>
      </c>
      <c r="T7" s="8" t="n">
        <v>0.040439</v>
      </c>
      <c r="U7" s="8" t="n">
        <v>0.040617</v>
      </c>
      <c r="V7" s="8" t="n">
        <v>0.040794</v>
      </c>
      <c r="W7" s="8" t="n">
        <v>0.040921</v>
      </c>
      <c r="X7" s="8" t="n">
        <v>0.041048</v>
      </c>
      <c r="Y7" s="8" t="n">
        <v>0.041175</v>
      </c>
      <c r="Z7" s="8" t="n">
        <v>0.041301</v>
      </c>
      <c r="AA7" s="8" t="n">
        <v>0.041428</v>
      </c>
      <c r="AB7" s="8" t="n">
        <v>0.041554</v>
      </c>
      <c r="AC7" s="8" t="n">
        <v>0.041681</v>
      </c>
      <c r="AD7" s="8" t="n">
        <v>0.041807</v>
      </c>
      <c r="AE7" s="8" t="n">
        <v>0.041934</v>
      </c>
      <c r="AF7" s="8" t="n">
        <v>0.04206</v>
      </c>
    </row>
    <row r="8" s="9" customFormat="true" ht="14.25" hidden="false" customHeight="false" outlineLevel="0" collapsed="false">
      <c r="A8" s="7" t="s">
        <v>37</v>
      </c>
      <c r="B8" s="8" t="n">
        <v>0.028071</v>
      </c>
      <c r="C8" s="8" t="n">
        <v>0.031146</v>
      </c>
      <c r="D8" s="8" t="n">
        <v>0.032983</v>
      </c>
      <c r="E8" s="8" t="n">
        <v>0.034819</v>
      </c>
      <c r="F8" s="8" t="n">
        <v>0.036094</v>
      </c>
      <c r="G8" s="8" t="n">
        <v>0.037369</v>
      </c>
      <c r="H8" s="8" t="n">
        <v>0.037857</v>
      </c>
      <c r="I8" s="8" t="n">
        <v>0.038344</v>
      </c>
      <c r="J8" s="8" t="n">
        <v>0.038802</v>
      </c>
      <c r="K8" s="8" t="n">
        <v>0.039261</v>
      </c>
      <c r="L8" s="8" t="n">
        <v>0.039719</v>
      </c>
      <c r="M8" s="8" t="n">
        <v>0.039927</v>
      </c>
      <c r="N8" s="8" t="n">
        <v>0.040134</v>
      </c>
      <c r="O8" s="8" t="n">
        <v>0.040342</v>
      </c>
      <c r="P8" s="8" t="n">
        <v>0.040549</v>
      </c>
      <c r="Q8" s="8" t="n">
        <v>0.040757</v>
      </c>
      <c r="R8" s="8" t="n">
        <v>0.040964</v>
      </c>
      <c r="S8" s="8" t="n">
        <v>0.041172</v>
      </c>
      <c r="T8" s="8" t="n">
        <v>0.041379</v>
      </c>
      <c r="U8" s="8" t="n">
        <v>0.041587</v>
      </c>
      <c r="V8" s="8" t="n">
        <v>0.041794</v>
      </c>
      <c r="W8" s="8" t="n">
        <v>0.041921</v>
      </c>
      <c r="X8" s="8" t="n">
        <v>0.042048</v>
      </c>
      <c r="Y8" s="8" t="n">
        <v>0.042175</v>
      </c>
      <c r="Z8" s="8" t="n">
        <v>0.042302</v>
      </c>
      <c r="AA8" s="8" t="n">
        <v>0.042429</v>
      </c>
      <c r="AB8" s="8" t="n">
        <v>0.042555</v>
      </c>
      <c r="AC8" s="8" t="n">
        <v>0.042682</v>
      </c>
      <c r="AD8" s="8" t="n">
        <v>0.042808</v>
      </c>
      <c r="AE8" s="8" t="n">
        <v>0.042935</v>
      </c>
      <c r="AF8" s="8" t="n">
        <v>0.043061</v>
      </c>
    </row>
    <row r="9" s="9" customFormat="true" ht="14.25" hidden="false" customHeight="false" outlineLevel="0" collapsed="false">
      <c r="A9" s="7" t="s">
        <v>38</v>
      </c>
      <c r="B9" s="8" t="n">
        <v>0.028619</v>
      </c>
      <c r="C9" s="8" t="n">
        <v>0.031969</v>
      </c>
      <c r="D9" s="8" t="n">
        <v>0.033744</v>
      </c>
      <c r="E9" s="8" t="n">
        <v>0.035519</v>
      </c>
      <c r="F9" s="8" t="n">
        <v>0.036894</v>
      </c>
      <c r="G9" s="8" t="n">
        <v>0.038269</v>
      </c>
      <c r="H9" s="8" t="n">
        <v>0.038545</v>
      </c>
      <c r="I9" s="8" t="n">
        <v>0.03882</v>
      </c>
      <c r="J9" s="8" t="n">
        <v>0.03942</v>
      </c>
      <c r="K9" s="8" t="n">
        <v>0.04002</v>
      </c>
      <c r="L9" s="8" t="n">
        <v>0.040619</v>
      </c>
      <c r="M9" s="8" t="n">
        <v>0.040809</v>
      </c>
      <c r="N9" s="8" t="n">
        <v>0.040999</v>
      </c>
      <c r="O9" s="8" t="n">
        <v>0.041189</v>
      </c>
      <c r="P9" s="8" t="n">
        <v>0.041379</v>
      </c>
      <c r="Q9" s="8" t="n">
        <v>0.041569</v>
      </c>
      <c r="R9" s="8" t="n">
        <v>0.041759</v>
      </c>
      <c r="S9" s="8" t="n">
        <v>0.041949</v>
      </c>
      <c r="T9" s="8" t="n">
        <v>0.042139</v>
      </c>
      <c r="U9" s="8" t="n">
        <v>0.042329</v>
      </c>
      <c r="V9" s="8" t="n">
        <v>0.042519</v>
      </c>
      <c r="W9" s="8" t="n">
        <v>0.04265</v>
      </c>
      <c r="X9" s="8" t="n">
        <v>0.042781</v>
      </c>
      <c r="Y9" s="8" t="n">
        <v>0.042912</v>
      </c>
      <c r="Z9" s="8" t="n">
        <v>0.043043</v>
      </c>
      <c r="AA9" s="8" t="n">
        <v>0.043174</v>
      </c>
      <c r="AB9" s="8" t="n">
        <v>0.043305</v>
      </c>
      <c r="AC9" s="8" t="n">
        <v>0.043436</v>
      </c>
      <c r="AD9" s="8" t="n">
        <v>0.043567</v>
      </c>
      <c r="AE9" s="8" t="n">
        <v>0.043699</v>
      </c>
      <c r="AF9" s="8" t="n">
        <v>0.04383</v>
      </c>
    </row>
    <row r="10" s="9" customFormat="true" ht="14.25" hidden="false" customHeight="false" outlineLevel="0" collapsed="false">
      <c r="A10" s="7" t="s">
        <v>39</v>
      </c>
      <c r="B10" s="8" t="n">
        <v>0.029247</v>
      </c>
      <c r="C10" s="8" t="n">
        <v>0.033095</v>
      </c>
      <c r="D10" s="8" t="n">
        <v>0.034857</v>
      </c>
      <c r="E10" s="8" t="n">
        <v>0.036619</v>
      </c>
      <c r="F10" s="8" t="n">
        <v>0.03797</v>
      </c>
      <c r="G10" s="8" t="n">
        <v>0.03932</v>
      </c>
      <c r="H10" s="8" t="n">
        <v>0.039595</v>
      </c>
      <c r="I10" s="8" t="n">
        <v>0.039869</v>
      </c>
      <c r="J10" s="8" t="n">
        <v>0.040452</v>
      </c>
      <c r="K10" s="8" t="n">
        <v>0.041036</v>
      </c>
      <c r="L10" s="8" t="n">
        <v>0.041619</v>
      </c>
      <c r="M10" s="8" t="n">
        <v>0.041762</v>
      </c>
      <c r="N10" s="8" t="n">
        <v>0.041905</v>
      </c>
      <c r="O10" s="8" t="n">
        <v>0.042048</v>
      </c>
      <c r="P10" s="8" t="n">
        <v>0.04219</v>
      </c>
      <c r="Q10" s="8" t="n">
        <v>0.042333</v>
      </c>
      <c r="R10" s="8" t="n">
        <v>0.042475</v>
      </c>
      <c r="S10" s="8" t="n">
        <v>0.042618</v>
      </c>
      <c r="T10" s="8" t="n">
        <v>0.04276</v>
      </c>
      <c r="U10" s="8" t="n">
        <v>0.042903</v>
      </c>
      <c r="V10" s="8" t="n">
        <v>0.043045</v>
      </c>
      <c r="W10" s="8" t="n">
        <v>0.043193</v>
      </c>
      <c r="X10" s="8" t="n">
        <v>0.04334</v>
      </c>
      <c r="Y10" s="8" t="n">
        <v>0.043488</v>
      </c>
      <c r="Z10" s="8" t="n">
        <v>0.043635</v>
      </c>
      <c r="AA10" s="8" t="n">
        <v>0.043783</v>
      </c>
      <c r="AB10" s="8" t="n">
        <v>0.04393</v>
      </c>
      <c r="AC10" s="8" t="n">
        <v>0.044078</v>
      </c>
      <c r="AD10" s="8" t="n">
        <v>0.044225</v>
      </c>
      <c r="AE10" s="8" t="n">
        <v>0.044373</v>
      </c>
      <c r="AF10" s="8" t="n">
        <v>0.04452</v>
      </c>
    </row>
    <row r="11" s="9" customFormat="true" ht="14.25" hidden="false" customHeight="false" outlineLevel="0" collapsed="false">
      <c r="A11" s="7" t="s">
        <v>40</v>
      </c>
      <c r="B11" s="8" t="n">
        <v>0.030247</v>
      </c>
      <c r="C11" s="8" t="n">
        <v>0.033571</v>
      </c>
      <c r="D11" s="8" t="n">
        <v>0.035358</v>
      </c>
      <c r="E11" s="8" t="n">
        <v>0.037145</v>
      </c>
      <c r="F11" s="8" t="n">
        <v>0.038708</v>
      </c>
      <c r="G11" s="8" t="n">
        <v>0.04027</v>
      </c>
      <c r="H11" s="8" t="n">
        <v>0.040732</v>
      </c>
      <c r="I11" s="8" t="n">
        <v>0.041194</v>
      </c>
      <c r="J11" s="8" t="n">
        <v>0.041528</v>
      </c>
      <c r="K11" s="8" t="n">
        <v>0.041862</v>
      </c>
      <c r="L11" s="8" t="n">
        <v>0.042195</v>
      </c>
      <c r="M11" s="8" t="n">
        <v>0.04233</v>
      </c>
      <c r="N11" s="8" t="n">
        <v>0.042465</v>
      </c>
      <c r="O11" s="8" t="n">
        <v>0.0426</v>
      </c>
      <c r="P11" s="8" t="n">
        <v>0.042735</v>
      </c>
      <c r="Q11" s="8" t="n">
        <v>0.04287</v>
      </c>
      <c r="R11" s="8" t="n">
        <v>0.043005</v>
      </c>
      <c r="S11" s="8" t="n">
        <v>0.04314</v>
      </c>
      <c r="T11" s="8" t="n">
        <v>0.043275</v>
      </c>
      <c r="U11" s="8" t="n">
        <v>0.04341</v>
      </c>
      <c r="V11" s="8" t="n">
        <v>0.043544</v>
      </c>
      <c r="W11" s="8" t="n">
        <v>0.043705</v>
      </c>
      <c r="X11" s="8" t="n">
        <v>0.043865</v>
      </c>
      <c r="Y11" s="8" t="n">
        <v>0.044026</v>
      </c>
      <c r="Z11" s="8" t="n">
        <v>0.044186</v>
      </c>
      <c r="AA11" s="8" t="n">
        <v>0.044347</v>
      </c>
      <c r="AB11" s="8" t="n">
        <v>0.044507</v>
      </c>
      <c r="AC11" s="8" t="n">
        <v>0.044668</v>
      </c>
      <c r="AD11" s="8" t="n">
        <v>0.044828</v>
      </c>
      <c r="AE11" s="8" t="n">
        <v>0.044989</v>
      </c>
      <c r="AF11" s="8" t="n">
        <v>0.045149</v>
      </c>
    </row>
    <row r="12" s="9" customFormat="true" ht="14.25" hidden="false" customHeight="false" outlineLevel="0" collapsed="false">
      <c r="A12" s="7" t="s">
        <v>41</v>
      </c>
      <c r="B12" s="8" t="n">
        <v>0.031422</v>
      </c>
      <c r="C12" s="8" t="n">
        <v>0.034747</v>
      </c>
      <c r="D12" s="8" t="n">
        <v>0.036384</v>
      </c>
      <c r="E12" s="8" t="n">
        <v>0.03802</v>
      </c>
      <c r="F12" s="8" t="n">
        <v>0.039658</v>
      </c>
      <c r="G12" s="8" t="n">
        <v>0.041295</v>
      </c>
      <c r="H12" s="8" t="n">
        <v>0.041757</v>
      </c>
      <c r="I12" s="8" t="n">
        <v>0.042219</v>
      </c>
      <c r="J12" s="8" t="n">
        <v>0.042686</v>
      </c>
      <c r="K12" s="8" t="n">
        <v>0.043153</v>
      </c>
      <c r="L12" s="8" t="n">
        <v>0.04362</v>
      </c>
      <c r="M12" s="8" t="n">
        <v>0.043701</v>
      </c>
      <c r="N12" s="8" t="n">
        <v>0.043782</v>
      </c>
      <c r="O12" s="8" t="n">
        <v>0.043864</v>
      </c>
      <c r="P12" s="8" t="n">
        <v>0.043945</v>
      </c>
      <c r="Q12" s="8" t="n">
        <v>0.044027</v>
      </c>
      <c r="R12" s="8" t="n">
        <v>0.044108</v>
      </c>
      <c r="S12" s="8" t="n">
        <v>0.04419</v>
      </c>
      <c r="T12" s="8" t="n">
        <v>0.044271</v>
      </c>
      <c r="U12" s="8" t="n">
        <v>0.044353</v>
      </c>
      <c r="V12" s="8" t="n">
        <v>0.044434</v>
      </c>
      <c r="W12" s="8" t="n">
        <v>0.044638</v>
      </c>
      <c r="X12" s="8" t="n">
        <v>0.044842</v>
      </c>
      <c r="Y12" s="8" t="n">
        <v>0.045046</v>
      </c>
      <c r="Z12" s="8" t="n">
        <v>0.04525</v>
      </c>
      <c r="AA12" s="8" t="n">
        <v>0.045454</v>
      </c>
      <c r="AB12" s="8" t="n">
        <v>0.045658</v>
      </c>
      <c r="AC12" s="8" t="n">
        <v>0.045863</v>
      </c>
      <c r="AD12" s="8" t="n">
        <v>0.046067</v>
      </c>
      <c r="AE12" s="8" t="n">
        <v>0.046272</v>
      </c>
      <c r="AF12" s="8" t="n">
        <v>0.046476</v>
      </c>
    </row>
    <row r="13" customFormat="false" ht="14.25" hidden="false" customHeight="false" outlineLevel="0" collapsed="false">
      <c r="A13" s="10" t="s">
        <v>42</v>
      </c>
    </row>
    <row r="14" customFormat="false" ht="14.25" hidden="false" customHeight="false" outlineLevel="0" collapsed="false">
      <c r="A14" s="11" t="s">
        <v>43</v>
      </c>
    </row>
    <row r="45" customFormat="false" ht="14.25" hidden="false" customHeight="false" outlineLevel="0" collapsed="false">
      <c r="A45" s="10" t="s">
        <v>44</v>
      </c>
    </row>
    <row r="46" customFormat="false" ht="14.25" hidden="false" customHeight="false" outlineLevel="0" collapsed="false">
      <c r="A46" s="10" t="s">
        <v>45</v>
      </c>
    </row>
    <row r="47" customFormat="false" ht="14.25" hidden="false" customHeight="false" outlineLevel="0" collapsed="false">
      <c r="A47" s="10" t="s">
        <v>46</v>
      </c>
    </row>
    <row r="48" customFormat="false" ht="14.25" hidden="false" customHeight="false" outlineLevel="0" collapsed="false">
      <c r="A48" s="11" t="s">
        <v>47</v>
      </c>
    </row>
    <row r="49" customFormat="false" ht="14.25" hidden="false" customHeight="false" outlineLevel="0" collapsed="false">
      <c r="A49" s="11" t="s">
        <v>48</v>
      </c>
    </row>
  </sheetData>
  <mergeCells count="2">
    <mergeCell ref="A1:AF1"/>
    <mergeCell ref="A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83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118</v>
      </c>
      <c r="D4" s="19" t="n">
        <v>0.03518</v>
      </c>
      <c r="E4" s="19" t="n">
        <v>0.03818</v>
      </c>
      <c r="F4" s="19" t="n">
        <v>0.04218</v>
      </c>
      <c r="G4" s="19" t="n">
        <v>0.04318</v>
      </c>
      <c r="H4" s="19" t="n">
        <v>0.04418</v>
      </c>
      <c r="I4" s="19" t="n">
        <v>0.04518</v>
      </c>
      <c r="J4" s="19" t="n">
        <v>0.046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1422</v>
      </c>
      <c r="D5" s="19" t="n">
        <v>0.034755</v>
      </c>
      <c r="E5" s="19" t="n">
        <v>0.038031</v>
      </c>
      <c r="F5" s="19" t="n">
        <v>0.041294</v>
      </c>
      <c r="G5" s="19" t="n">
        <v>0.042217</v>
      </c>
      <c r="H5" s="19" t="n">
        <v>0.043622</v>
      </c>
      <c r="I5" s="19" t="n">
        <v>0.044435</v>
      </c>
      <c r="J5" s="19" t="n">
        <v>0.046479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139</v>
      </c>
      <c r="D6" s="19" t="n">
        <v>0.0347</v>
      </c>
      <c r="E6" s="19" t="n">
        <v>0.037991</v>
      </c>
      <c r="F6" s="19" t="n">
        <v>0.0411</v>
      </c>
      <c r="G6" s="19" t="n">
        <v>0.042</v>
      </c>
      <c r="H6" s="19" t="n">
        <v>0.0435</v>
      </c>
      <c r="I6" s="19" t="n">
        <v>0.044255</v>
      </c>
      <c r="J6" s="19" t="n">
        <v>0.046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6</v>
      </c>
      <c r="D7" s="19" t="n">
        <v>0.0465</v>
      </c>
      <c r="E7" s="19" t="n">
        <v>0.0475</v>
      </c>
      <c r="F7" s="19" t="n">
        <v>0.053</v>
      </c>
      <c r="G7" s="19" t="n">
        <v>0.0535</v>
      </c>
      <c r="H7" s="19" t="n">
        <v>0.056</v>
      </c>
      <c r="I7" s="19" t="n">
        <v>0.057</v>
      </c>
      <c r="J7" s="19" t="n">
        <v>0.059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15</v>
      </c>
      <c r="D8" s="19" t="n">
        <v>0.0345</v>
      </c>
      <c r="E8" s="19" t="n">
        <v>0.038</v>
      </c>
      <c r="F8" s="19" t="n">
        <v>0.0385</v>
      </c>
      <c r="G8" s="19" t="n">
        <v>0.039</v>
      </c>
      <c r="H8" s="19" t="n">
        <v>0.042</v>
      </c>
      <c r="I8" s="19" t="n">
        <v>0.043</v>
      </c>
      <c r="J8" s="19" t="n">
        <v>0.046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13</v>
      </c>
      <c r="D9" s="19" t="n">
        <v>0.0346</v>
      </c>
      <c r="E9" s="19" t="n">
        <v>0.0379</v>
      </c>
      <c r="F9" s="19" t="n">
        <v>0.0409</v>
      </c>
      <c r="G9" s="19" t="n">
        <v>0.0417</v>
      </c>
      <c r="H9" s="19" t="n">
        <v>0.0433</v>
      </c>
      <c r="I9" s="19" t="n">
        <v>0.0443</v>
      </c>
      <c r="J9" s="19" t="n">
        <v>0.046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15</v>
      </c>
      <c r="D10" s="19" t="n">
        <v>0.0345</v>
      </c>
      <c r="E10" s="19" t="n">
        <v>0.0378</v>
      </c>
      <c r="F10" s="19" t="n">
        <v>0.041</v>
      </c>
      <c r="G10" s="19" t="n">
        <v>0.042</v>
      </c>
      <c r="H10" s="19" t="n">
        <v>0.0435</v>
      </c>
      <c r="I10" s="19" t="n">
        <v>0.044</v>
      </c>
      <c r="J10" s="19" t="n">
        <v>0.046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1422</v>
      </c>
      <c r="D11" s="21" t="n">
        <v>0.034747</v>
      </c>
      <c r="E11" s="21" t="n">
        <v>0.03802</v>
      </c>
      <c r="F11" s="21" t="n">
        <v>0.041295</v>
      </c>
      <c r="G11" s="21" t="n">
        <v>0.042219</v>
      </c>
      <c r="H11" s="21" t="n">
        <v>0.04362</v>
      </c>
      <c r="I11" s="21" t="n">
        <v>0.044434</v>
      </c>
      <c r="J11" s="21" t="n">
        <v>0.04647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102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3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83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08</v>
      </c>
      <c r="D4" s="19" t="n">
        <v>0.02918</v>
      </c>
      <c r="E4" s="19" t="n">
        <v>0.03318</v>
      </c>
      <c r="F4" s="19" t="n">
        <v>0.03518</v>
      </c>
      <c r="G4" s="19" t="n">
        <v>0.03618</v>
      </c>
      <c r="H4" s="19" t="n">
        <v>0.03818</v>
      </c>
      <c r="I4" s="19" t="n">
        <v>0.03918</v>
      </c>
      <c r="J4" s="19" t="n">
        <v>0.040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5967</v>
      </c>
      <c r="D5" s="19" t="n">
        <v>0.029165</v>
      </c>
      <c r="E5" s="19" t="n">
        <v>0.032817</v>
      </c>
      <c r="F5" s="19" t="n">
        <v>0.034615</v>
      </c>
      <c r="G5" s="19" t="n">
        <v>0.035517</v>
      </c>
      <c r="H5" s="19" t="n">
        <v>0.037387</v>
      </c>
      <c r="I5" s="19" t="n">
        <v>0.038831</v>
      </c>
      <c r="J5" s="19" t="n">
        <v>0.04016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58</v>
      </c>
      <c r="D6" s="19" t="n">
        <v>0.029</v>
      </c>
      <c r="E6" s="19" t="n">
        <v>0.0327</v>
      </c>
      <c r="F6" s="19" t="n">
        <v>0.0345</v>
      </c>
      <c r="G6" s="19" t="n">
        <v>0.0353</v>
      </c>
      <c r="H6" s="19" t="n">
        <v>0.0373</v>
      </c>
      <c r="I6" s="19" t="n">
        <v>0.038812</v>
      </c>
      <c r="J6" s="19" t="n">
        <v>0.040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</v>
      </c>
      <c r="D7" s="19" t="n">
        <v>0.0425</v>
      </c>
      <c r="E7" s="19" t="n">
        <v>0.0435</v>
      </c>
      <c r="F7" s="19" t="n">
        <v>0.045</v>
      </c>
      <c r="G7" s="19" t="n">
        <v>0.047</v>
      </c>
      <c r="H7" s="19" t="n">
        <v>0.048</v>
      </c>
      <c r="I7" s="19" t="n">
        <v>0.049</v>
      </c>
      <c r="J7" s="19" t="n">
        <v>0.051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</v>
      </c>
      <c r="D8" s="19" t="n">
        <v>0.0295</v>
      </c>
      <c r="E8" s="19" t="n">
        <v>0.0325</v>
      </c>
      <c r="F8" s="19" t="n">
        <v>0.033</v>
      </c>
      <c r="G8" s="19" t="n">
        <v>0.0335</v>
      </c>
      <c r="H8" s="19" t="n">
        <v>0.0355</v>
      </c>
      <c r="I8" s="19" t="n">
        <v>0.0385</v>
      </c>
      <c r="J8" s="19" t="n">
        <v>0.040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57</v>
      </c>
      <c r="D9" s="19" t="n">
        <v>0.0289</v>
      </c>
      <c r="E9" s="19" t="n">
        <v>0.0326</v>
      </c>
      <c r="F9" s="19" t="n">
        <v>0.0343</v>
      </c>
      <c r="G9" s="19" t="n">
        <v>0.0351</v>
      </c>
      <c r="H9" s="19" t="n">
        <v>0.0371</v>
      </c>
      <c r="I9" s="19" t="n">
        <v>0.0388</v>
      </c>
      <c r="J9" s="19" t="n">
        <v>0.040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</v>
      </c>
      <c r="D10" s="19" t="n">
        <v>0.029</v>
      </c>
      <c r="E10" s="19" t="n">
        <v>0.0328</v>
      </c>
      <c r="F10" s="19" t="n">
        <v>0.0345</v>
      </c>
      <c r="G10" s="19" t="n">
        <v>0.0355</v>
      </c>
      <c r="H10" s="19" t="n">
        <v>0.037</v>
      </c>
      <c r="I10" s="19" t="n">
        <v>0.0385</v>
      </c>
      <c r="J10" s="19" t="n">
        <v>0.04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5969</v>
      </c>
      <c r="D11" s="21" t="n">
        <v>0.029169</v>
      </c>
      <c r="E11" s="21" t="n">
        <v>0.032819</v>
      </c>
      <c r="F11" s="21" t="n">
        <v>0.034619</v>
      </c>
      <c r="G11" s="21" t="n">
        <v>0.035519</v>
      </c>
      <c r="H11" s="21" t="n">
        <v>0.037393</v>
      </c>
      <c r="I11" s="21" t="n">
        <v>0.038825</v>
      </c>
      <c r="J11" s="21" t="n">
        <v>0.0401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7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7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0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83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18</v>
      </c>
      <c r="D4" s="19" t="n">
        <v>0.02918</v>
      </c>
      <c r="E4" s="19" t="n">
        <v>0.03418</v>
      </c>
      <c r="F4" s="19" t="n">
        <v>0.03618</v>
      </c>
      <c r="G4" s="19" t="n">
        <v>0.03818</v>
      </c>
      <c r="H4" s="19" t="n">
        <v>0.03868</v>
      </c>
      <c r="I4" s="19" t="n">
        <v>0.04018</v>
      </c>
      <c r="J4" s="19" t="n">
        <v>0.041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291</v>
      </c>
      <c r="D5" s="19" t="n">
        <v>0.02947</v>
      </c>
      <c r="E5" s="19" t="n">
        <v>0.033515</v>
      </c>
      <c r="F5" s="19" t="n">
        <v>0.035339</v>
      </c>
      <c r="G5" s="19" t="n">
        <v>0.037014</v>
      </c>
      <c r="H5" s="19" t="n">
        <v>0.038064</v>
      </c>
      <c r="I5" s="19" t="n">
        <v>0.03974</v>
      </c>
      <c r="J5" s="19" t="n">
        <v>0.040825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2</v>
      </c>
      <c r="D6" s="19" t="n">
        <v>0.0294</v>
      </c>
      <c r="E6" s="19" t="n">
        <v>0.0334</v>
      </c>
      <c r="F6" s="19" t="n">
        <v>0.0352</v>
      </c>
      <c r="G6" s="19" t="n">
        <v>0.0369</v>
      </c>
      <c r="H6" s="19" t="n">
        <v>0.0379</v>
      </c>
      <c r="I6" s="19" t="n">
        <v>0.0398</v>
      </c>
      <c r="J6" s="19" t="n">
        <v>0.0408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5</v>
      </c>
      <c r="D7" s="19" t="n">
        <v>0.043</v>
      </c>
      <c r="E7" s="19" t="n">
        <v>0.044</v>
      </c>
      <c r="F7" s="19" t="n">
        <v>0.046</v>
      </c>
      <c r="G7" s="19" t="n">
        <v>0.0475</v>
      </c>
      <c r="H7" s="19" t="n">
        <v>0.049</v>
      </c>
      <c r="I7" s="19" t="n">
        <v>0.05</v>
      </c>
      <c r="J7" s="19" t="n">
        <v>0.052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5</v>
      </c>
      <c r="D8" s="19" t="n">
        <v>0.03</v>
      </c>
      <c r="E8" s="19" t="n">
        <v>0.033</v>
      </c>
      <c r="F8" s="19" t="n">
        <v>0.0335</v>
      </c>
      <c r="G8" s="19" t="n">
        <v>0.034</v>
      </c>
      <c r="H8" s="19" t="n">
        <v>0.036</v>
      </c>
      <c r="I8" s="19" t="n">
        <v>0.039</v>
      </c>
      <c r="J8" s="19" t="n">
        <v>0.040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1</v>
      </c>
      <c r="D9" s="19" t="n">
        <v>0.0292</v>
      </c>
      <c r="E9" s="19" t="n">
        <v>0.0332</v>
      </c>
      <c r="F9" s="19" t="n">
        <v>0.035</v>
      </c>
      <c r="G9" s="19" t="n">
        <v>0.0365</v>
      </c>
      <c r="H9" s="19" t="n">
        <v>0.0377</v>
      </c>
      <c r="I9" s="19" t="n">
        <v>0.0395</v>
      </c>
      <c r="J9" s="19" t="n">
        <v>0.040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3</v>
      </c>
      <c r="D10" s="19" t="n">
        <v>0.0293</v>
      </c>
      <c r="E10" s="19" t="n">
        <v>0.0333</v>
      </c>
      <c r="F10" s="19" t="n">
        <v>0.035</v>
      </c>
      <c r="G10" s="19" t="n">
        <v>0.0365</v>
      </c>
      <c r="H10" s="19" t="n">
        <v>0.038</v>
      </c>
      <c r="I10" s="19" t="n">
        <v>0.0395</v>
      </c>
      <c r="J10" s="19" t="n">
        <v>0.040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294</v>
      </c>
      <c r="D11" s="21" t="n">
        <v>0.029474</v>
      </c>
      <c r="E11" s="21" t="n">
        <v>0.033519</v>
      </c>
      <c r="F11" s="21" t="n">
        <v>0.035344</v>
      </c>
      <c r="G11" s="21" t="n">
        <v>0.037019</v>
      </c>
      <c r="H11" s="21" t="n">
        <v>0.038069</v>
      </c>
      <c r="I11" s="21" t="n">
        <v>0.039744</v>
      </c>
      <c r="J11" s="21" t="n">
        <v>0.040821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1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2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3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83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68</v>
      </c>
      <c r="D4" s="19" t="n">
        <v>0.02968</v>
      </c>
      <c r="E4" s="19" t="n">
        <v>0.03438</v>
      </c>
      <c r="F4" s="19" t="n">
        <v>0.03718</v>
      </c>
      <c r="G4" s="19" t="n">
        <v>0.03818</v>
      </c>
      <c r="H4" s="19" t="n">
        <v>0.03918</v>
      </c>
      <c r="I4" s="19" t="n">
        <v>0.04068</v>
      </c>
      <c r="J4" s="19" t="n">
        <v>0.0416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712</v>
      </c>
      <c r="D5" s="19" t="n">
        <v>0.029945</v>
      </c>
      <c r="E5" s="19" t="n">
        <v>0.033891</v>
      </c>
      <c r="F5" s="19" t="n">
        <v>0.036289</v>
      </c>
      <c r="G5" s="19" t="n">
        <v>0.037315</v>
      </c>
      <c r="H5" s="19" t="n">
        <v>0.038589</v>
      </c>
      <c r="I5" s="19" t="n">
        <v>0.040239</v>
      </c>
      <c r="J5" s="19" t="n">
        <v>0.041301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6</v>
      </c>
      <c r="D6" s="19" t="n">
        <v>0.0298</v>
      </c>
      <c r="E6" s="19" t="n">
        <v>0.0338</v>
      </c>
      <c r="F6" s="19" t="n">
        <v>0.0361</v>
      </c>
      <c r="G6" s="19" t="n">
        <v>0.0372</v>
      </c>
      <c r="H6" s="19" t="n">
        <v>0.0385</v>
      </c>
      <c r="I6" s="19" t="n">
        <v>0.0402</v>
      </c>
      <c r="J6" s="19" t="n">
        <v>0.041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</v>
      </c>
      <c r="D7" s="19" t="n">
        <v>0.0435</v>
      </c>
      <c r="E7" s="19" t="n">
        <v>0.0445</v>
      </c>
      <c r="F7" s="19" t="n">
        <v>0.047</v>
      </c>
      <c r="G7" s="19" t="n">
        <v>0.048</v>
      </c>
      <c r="H7" s="19" t="n">
        <v>0.05</v>
      </c>
      <c r="I7" s="19" t="n">
        <v>0.051</v>
      </c>
      <c r="J7" s="19" t="n">
        <v>0.053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</v>
      </c>
      <c r="D8" s="19" t="n">
        <v>0.0305</v>
      </c>
      <c r="E8" s="19" t="n">
        <v>0.0335</v>
      </c>
      <c r="F8" s="19" t="n">
        <v>0.034</v>
      </c>
      <c r="G8" s="19" t="n">
        <v>0.0345</v>
      </c>
      <c r="H8" s="19" t="n">
        <v>0.0365</v>
      </c>
      <c r="I8" s="19" t="n">
        <v>0.0395</v>
      </c>
      <c r="J8" s="19" t="n">
        <v>0.04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5</v>
      </c>
      <c r="D9" s="19" t="n">
        <v>0.0297</v>
      </c>
      <c r="E9" s="19" t="n">
        <v>0.0336</v>
      </c>
      <c r="F9" s="19" t="n">
        <v>0.0359</v>
      </c>
      <c r="G9" s="19" t="n">
        <v>0.0369</v>
      </c>
      <c r="H9" s="19" t="n">
        <v>0.0382</v>
      </c>
      <c r="I9" s="19" t="n">
        <v>0.0401</v>
      </c>
      <c r="J9" s="19" t="n">
        <v>0.041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6</v>
      </c>
      <c r="D10" s="19" t="n">
        <v>0.0298</v>
      </c>
      <c r="E10" s="19" t="n">
        <v>0.0338</v>
      </c>
      <c r="F10" s="19" t="n">
        <v>0.036</v>
      </c>
      <c r="G10" s="19" t="n">
        <v>0.037</v>
      </c>
      <c r="H10" s="19" t="n">
        <v>0.0385</v>
      </c>
      <c r="I10" s="19" t="n">
        <v>0.04</v>
      </c>
      <c r="J10" s="19" t="n">
        <v>0.041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718</v>
      </c>
      <c r="D11" s="21" t="n">
        <v>0.029949</v>
      </c>
      <c r="E11" s="21" t="n">
        <v>0.033894</v>
      </c>
      <c r="F11" s="21" t="n">
        <v>0.036294</v>
      </c>
      <c r="G11" s="21" t="n">
        <v>0.037319</v>
      </c>
      <c r="H11" s="21" t="n">
        <v>0.038594</v>
      </c>
      <c r="I11" s="21" t="n">
        <v>0.040244</v>
      </c>
      <c r="J11" s="21" t="n">
        <v>0.04129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4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5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6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83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768</v>
      </c>
      <c r="D4" s="19" t="n">
        <v>0.03018</v>
      </c>
      <c r="E4" s="19" t="n">
        <v>0.03468</v>
      </c>
      <c r="F4" s="19" t="n">
        <v>0.03768</v>
      </c>
      <c r="G4" s="19" t="n">
        <v>0.03818</v>
      </c>
      <c r="H4" s="19" t="n">
        <v>0.03968</v>
      </c>
      <c r="I4" s="19" t="n">
        <v>0.04118</v>
      </c>
      <c r="J4" s="19" t="n">
        <v>0.042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7426</v>
      </c>
      <c r="D5" s="19" t="n">
        <v>0.030494</v>
      </c>
      <c r="E5" s="19" t="n">
        <v>0.034338</v>
      </c>
      <c r="F5" s="19" t="n">
        <v>0.036841</v>
      </c>
      <c r="G5" s="19" t="n">
        <v>0.037516</v>
      </c>
      <c r="H5" s="19" t="n">
        <v>0.039018</v>
      </c>
      <c r="I5" s="19" t="n">
        <v>0.040791</v>
      </c>
      <c r="J5" s="19" t="n">
        <v>0.042057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73</v>
      </c>
      <c r="D6" s="19" t="n">
        <v>0.0305</v>
      </c>
      <c r="E6" s="19" t="n">
        <v>0.0343</v>
      </c>
      <c r="F6" s="19" t="n">
        <v>0.0367</v>
      </c>
      <c r="G6" s="19" t="n">
        <v>0.0373</v>
      </c>
      <c r="H6" s="19" t="n">
        <v>0.0388</v>
      </c>
      <c r="I6" s="19" t="n">
        <v>0.0408</v>
      </c>
      <c r="J6" s="19" t="n">
        <v>0.04206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5</v>
      </c>
      <c r="D7" s="19" t="n">
        <v>0.044</v>
      </c>
      <c r="E7" s="19" t="n">
        <v>0.045</v>
      </c>
      <c r="F7" s="19" t="n">
        <v>0.048</v>
      </c>
      <c r="G7" s="19" t="n">
        <v>0.0485</v>
      </c>
      <c r="H7" s="19" t="n">
        <v>0.051</v>
      </c>
      <c r="I7" s="19" t="n">
        <v>0.052</v>
      </c>
      <c r="J7" s="19" t="n">
        <v>0.054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5</v>
      </c>
      <c r="D8" s="19" t="n">
        <v>0.031</v>
      </c>
      <c r="E8" s="19" t="n">
        <v>0.0341</v>
      </c>
      <c r="F8" s="19" t="n">
        <v>0.0345</v>
      </c>
      <c r="G8" s="19" t="n">
        <v>0.035</v>
      </c>
      <c r="H8" s="19" t="n">
        <v>0.0368</v>
      </c>
      <c r="I8" s="19" t="n">
        <v>0.0401</v>
      </c>
      <c r="J8" s="19" t="n">
        <v>0.04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2</v>
      </c>
      <c r="D9" s="19" t="n">
        <v>0.0302</v>
      </c>
      <c r="E9" s="19" t="n">
        <v>0.0341</v>
      </c>
      <c r="F9" s="19" t="n">
        <v>0.0365</v>
      </c>
      <c r="G9" s="19" t="n">
        <v>0.0371</v>
      </c>
      <c r="H9" s="19" t="n">
        <v>0.0386</v>
      </c>
      <c r="I9" s="19" t="n">
        <v>0.0407</v>
      </c>
      <c r="J9" s="19" t="n">
        <v>0.04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1</v>
      </c>
      <c r="D10" s="19" t="n">
        <v>0.0303</v>
      </c>
      <c r="E10" s="19" t="n">
        <v>0.0343</v>
      </c>
      <c r="F10" s="19" t="n">
        <v>0.0365</v>
      </c>
      <c r="G10" s="19" t="n">
        <v>0.0375</v>
      </c>
      <c r="H10" s="19" t="n">
        <v>0.039</v>
      </c>
      <c r="I10" s="19" t="n">
        <v>0.0405</v>
      </c>
      <c r="J10" s="19" t="n">
        <v>0.042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7421</v>
      </c>
      <c r="D11" s="21" t="n">
        <v>0.030499</v>
      </c>
      <c r="E11" s="21" t="n">
        <v>0.034344</v>
      </c>
      <c r="F11" s="21" t="n">
        <v>0.036844</v>
      </c>
      <c r="G11" s="21" t="n">
        <v>0.037519</v>
      </c>
      <c r="H11" s="21" t="n">
        <v>0.03902</v>
      </c>
      <c r="I11" s="21" t="n">
        <v>0.040794</v>
      </c>
      <c r="J11" s="21" t="n">
        <v>0.0420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7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83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18</v>
      </c>
      <c r="D4" s="19" t="n">
        <v>0.03118</v>
      </c>
      <c r="E4" s="19" t="n">
        <v>0.03518</v>
      </c>
      <c r="F4" s="19" t="n">
        <v>0.03818</v>
      </c>
      <c r="G4" s="19" t="n">
        <v>0.03918</v>
      </c>
      <c r="H4" s="19" t="n">
        <v>0.04018</v>
      </c>
      <c r="I4" s="19" t="n">
        <v>0.04218</v>
      </c>
      <c r="J4" s="19" t="n">
        <v>0.043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075</v>
      </c>
      <c r="D5" s="19" t="n">
        <v>0.031151</v>
      </c>
      <c r="E5" s="19" t="n">
        <v>0.034816</v>
      </c>
      <c r="F5" s="19" t="n">
        <v>0.037365</v>
      </c>
      <c r="G5" s="19" t="n">
        <v>0.038342</v>
      </c>
      <c r="H5" s="19" t="n">
        <v>0.039715</v>
      </c>
      <c r="I5" s="19" t="n">
        <v>0.041789</v>
      </c>
      <c r="J5" s="19" t="n">
        <v>0.04306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</v>
      </c>
      <c r="D6" s="19" t="n">
        <v>0.031</v>
      </c>
      <c r="E6" s="19" t="n">
        <v>0.0347</v>
      </c>
      <c r="F6" s="19" t="n">
        <v>0.0373</v>
      </c>
      <c r="G6" s="19" t="n">
        <v>0.0383</v>
      </c>
      <c r="H6" s="19" t="n">
        <v>0.0397</v>
      </c>
      <c r="I6" s="19" t="n">
        <v>0.0418</v>
      </c>
      <c r="J6" s="19" t="n">
        <v>0.04306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</v>
      </c>
      <c r="D7" s="19" t="n">
        <v>0.0445</v>
      </c>
      <c r="E7" s="19" t="n">
        <v>0.0455</v>
      </c>
      <c r="F7" s="19" t="n">
        <v>0.049</v>
      </c>
      <c r="G7" s="19" t="n">
        <v>0.0495</v>
      </c>
      <c r="H7" s="19" t="n">
        <v>0.052</v>
      </c>
      <c r="I7" s="19" t="n">
        <v>0.053</v>
      </c>
      <c r="J7" s="19" t="n">
        <v>0.05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3</v>
      </c>
      <c r="D8" s="19" t="n">
        <v>0.0315</v>
      </c>
      <c r="E8" s="19" t="n">
        <v>0.0345</v>
      </c>
      <c r="F8" s="19" t="n">
        <v>0.0351</v>
      </c>
      <c r="G8" s="19" t="n">
        <v>0.0356</v>
      </c>
      <c r="H8" s="19" t="n">
        <v>0.0385</v>
      </c>
      <c r="I8" s="19" t="n">
        <v>0.0408</v>
      </c>
      <c r="J8" s="19" t="n">
        <v>0.043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8</v>
      </c>
      <c r="D9" s="19" t="n">
        <v>0.0309</v>
      </c>
      <c r="E9" s="19" t="n">
        <v>0.0346</v>
      </c>
      <c r="F9" s="19" t="n">
        <v>0.037</v>
      </c>
      <c r="G9" s="19" t="n">
        <v>0.0379</v>
      </c>
      <c r="H9" s="19" t="n">
        <v>0.0395</v>
      </c>
      <c r="I9" s="19" t="n">
        <v>0.0417</v>
      </c>
      <c r="J9" s="19" t="n">
        <v>0.043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6</v>
      </c>
      <c r="D10" s="19" t="n">
        <v>0.0308</v>
      </c>
      <c r="E10" s="19" t="n">
        <v>0.0348</v>
      </c>
      <c r="F10" s="19" t="n">
        <v>0.037</v>
      </c>
      <c r="G10" s="19" t="n">
        <v>0.038</v>
      </c>
      <c r="H10" s="19" t="n">
        <v>0.0395</v>
      </c>
      <c r="I10" s="19" t="n">
        <v>0.0415</v>
      </c>
      <c r="J10" s="19" t="n">
        <v>0.043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071</v>
      </c>
      <c r="D11" s="21" t="n">
        <v>0.031146</v>
      </c>
      <c r="E11" s="21" t="n">
        <v>0.034819</v>
      </c>
      <c r="F11" s="21" t="n">
        <v>0.037369</v>
      </c>
      <c r="G11" s="21" t="n">
        <v>0.038344</v>
      </c>
      <c r="H11" s="21" t="n">
        <v>0.039719</v>
      </c>
      <c r="I11" s="21" t="n">
        <v>0.041794</v>
      </c>
      <c r="J11" s="21" t="n">
        <v>0.043061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0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1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2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83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68</v>
      </c>
      <c r="D4" s="19" t="n">
        <v>0.03218</v>
      </c>
      <c r="E4" s="19" t="n">
        <v>0.03618</v>
      </c>
      <c r="F4" s="19" t="n">
        <v>0.03918</v>
      </c>
      <c r="G4" s="19" t="n">
        <v>0.03968</v>
      </c>
      <c r="H4" s="19" t="n">
        <v>0.04118</v>
      </c>
      <c r="I4" s="19" t="n">
        <v>0.04318</v>
      </c>
      <c r="J4" s="19" t="n">
        <v>0.044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616</v>
      </c>
      <c r="D5" s="19" t="n">
        <v>0.031966</v>
      </c>
      <c r="E5" s="19" t="n">
        <v>0.035515</v>
      </c>
      <c r="F5" s="19" t="n">
        <v>0.038266</v>
      </c>
      <c r="G5" s="19" t="n">
        <v>0.038818</v>
      </c>
      <c r="H5" s="19" t="n">
        <v>0.040616</v>
      </c>
      <c r="I5" s="19" t="n">
        <v>0.042514</v>
      </c>
      <c r="J5" s="19" t="n">
        <v>0.04383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5</v>
      </c>
      <c r="D6" s="19" t="n">
        <v>0.0319</v>
      </c>
      <c r="E6" s="19" t="n">
        <v>0.0354</v>
      </c>
      <c r="F6" s="19" t="n">
        <v>0.038</v>
      </c>
      <c r="G6" s="19" t="n">
        <v>0.0387</v>
      </c>
      <c r="H6" s="19" t="n">
        <v>0.0405</v>
      </c>
      <c r="I6" s="19" t="n">
        <v>0.0425</v>
      </c>
      <c r="J6" s="19" t="n">
        <v>0.043836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5</v>
      </c>
      <c r="D7" s="19" t="n">
        <v>0.045</v>
      </c>
      <c r="E7" s="19" t="n">
        <v>0.046</v>
      </c>
      <c r="F7" s="19" t="n">
        <v>0.05</v>
      </c>
      <c r="G7" s="19" t="n">
        <v>0.051</v>
      </c>
      <c r="H7" s="19" t="n">
        <v>0.053</v>
      </c>
      <c r="I7" s="19" t="n">
        <v>0.054</v>
      </c>
      <c r="J7" s="19" t="n">
        <v>0.056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8</v>
      </c>
      <c r="D8" s="19" t="n">
        <v>0.032</v>
      </c>
      <c r="E8" s="19" t="n">
        <v>0.035</v>
      </c>
      <c r="F8" s="19" t="n">
        <v>0.0355</v>
      </c>
      <c r="G8" s="19" t="n">
        <v>0.036</v>
      </c>
      <c r="H8" s="19" t="n">
        <v>0.039</v>
      </c>
      <c r="I8" s="19" t="n">
        <v>0.041</v>
      </c>
      <c r="J8" s="19" t="n">
        <v>0.043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83</v>
      </c>
      <c r="D9" s="19" t="n">
        <v>0.0317</v>
      </c>
      <c r="E9" s="19" t="n">
        <v>0.0352</v>
      </c>
      <c r="F9" s="19" t="n">
        <v>0.0379</v>
      </c>
      <c r="G9" s="19" t="n">
        <v>0.0384</v>
      </c>
      <c r="H9" s="19" t="n">
        <v>0.0403</v>
      </c>
      <c r="I9" s="19" t="n">
        <v>0.0424</v>
      </c>
      <c r="J9" s="19" t="n">
        <v>0.043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85</v>
      </c>
      <c r="D10" s="19" t="n">
        <v>0.0318</v>
      </c>
      <c r="E10" s="19" t="n">
        <v>0.0353</v>
      </c>
      <c r="F10" s="19" t="n">
        <v>0.038</v>
      </c>
      <c r="G10" s="19" t="n">
        <v>0.0385</v>
      </c>
      <c r="H10" s="19" t="n">
        <v>0.0405</v>
      </c>
      <c r="I10" s="19" t="n">
        <v>0.042</v>
      </c>
      <c r="J10" s="19" t="n">
        <v>0.043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619</v>
      </c>
      <c r="D11" s="21" t="n">
        <v>0.031969</v>
      </c>
      <c r="E11" s="21" t="n">
        <v>0.035519</v>
      </c>
      <c r="F11" s="21" t="n">
        <v>0.038269</v>
      </c>
      <c r="G11" s="21" t="n">
        <v>0.03882</v>
      </c>
      <c r="H11" s="21" t="n">
        <v>0.040619</v>
      </c>
      <c r="I11" s="21" t="n">
        <v>0.042519</v>
      </c>
      <c r="J11" s="21" t="n">
        <v>0.04383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3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4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83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918</v>
      </c>
      <c r="D4" s="19" t="n">
        <v>0.03318</v>
      </c>
      <c r="E4" s="19" t="n">
        <v>0.03668</v>
      </c>
      <c r="F4" s="19" t="n">
        <v>0.04018</v>
      </c>
      <c r="G4" s="19" t="n">
        <v>0.04068</v>
      </c>
      <c r="H4" s="19" t="n">
        <v>0.04218</v>
      </c>
      <c r="I4" s="19" t="n">
        <v>0.04368</v>
      </c>
      <c r="J4" s="19" t="n">
        <v>0.0446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9253</v>
      </c>
      <c r="D5" s="19" t="n">
        <v>0.033094</v>
      </c>
      <c r="E5" s="19" t="n">
        <v>0.036616</v>
      </c>
      <c r="F5" s="19" t="n">
        <v>0.039322</v>
      </c>
      <c r="G5" s="19" t="n">
        <v>0.039865</v>
      </c>
      <c r="H5" s="19" t="n">
        <v>0.041616</v>
      </c>
      <c r="I5" s="19" t="n">
        <v>0.043044</v>
      </c>
      <c r="J5" s="19" t="n">
        <v>0.04452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92</v>
      </c>
      <c r="D6" s="19" t="n">
        <v>0.0332</v>
      </c>
      <c r="E6" s="19" t="n">
        <v>0.0367</v>
      </c>
      <c r="F6" s="19" t="n">
        <v>0.0392</v>
      </c>
      <c r="G6" s="19" t="n">
        <v>0.0398</v>
      </c>
      <c r="H6" s="19" t="n">
        <v>0.0415</v>
      </c>
      <c r="I6" s="19" t="n">
        <v>0.043</v>
      </c>
      <c r="J6" s="19" t="n">
        <v>0.044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</v>
      </c>
      <c r="D7" s="19" t="n">
        <v>0.0455</v>
      </c>
      <c r="E7" s="19" t="n">
        <v>0.0465</v>
      </c>
      <c r="F7" s="19" t="n">
        <v>0.051</v>
      </c>
      <c r="G7" s="19" t="n">
        <v>0.052</v>
      </c>
      <c r="H7" s="19" t="n">
        <v>0.054</v>
      </c>
      <c r="I7" s="19" t="n">
        <v>0.055</v>
      </c>
      <c r="J7" s="19" t="n">
        <v>0.057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95</v>
      </c>
      <c r="D8" s="19" t="n">
        <v>0.033</v>
      </c>
      <c r="E8" s="19" t="n">
        <v>0.036</v>
      </c>
      <c r="F8" s="19" t="n">
        <v>0.0365</v>
      </c>
      <c r="G8" s="19" t="n">
        <v>0.0375</v>
      </c>
      <c r="H8" s="19" t="n">
        <v>0.04</v>
      </c>
      <c r="I8" s="19" t="n">
        <v>0.042</v>
      </c>
      <c r="J8" s="19" t="n">
        <v>0.044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91</v>
      </c>
      <c r="D9" s="19" t="n">
        <v>0.0329</v>
      </c>
      <c r="E9" s="19" t="n">
        <v>0.0365</v>
      </c>
      <c r="F9" s="19" t="n">
        <v>0.0389</v>
      </c>
      <c r="G9" s="19" t="n">
        <v>0.0395</v>
      </c>
      <c r="H9" s="19" t="n">
        <v>0.0413</v>
      </c>
      <c r="I9" s="19" t="n">
        <v>0.043</v>
      </c>
      <c r="J9" s="19" t="n">
        <v>0.044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9</v>
      </c>
      <c r="D10" s="19" t="n">
        <v>0.033</v>
      </c>
      <c r="E10" s="19" t="n">
        <v>0.0366</v>
      </c>
      <c r="F10" s="19" t="n">
        <v>0.039</v>
      </c>
      <c r="G10" s="19" t="n">
        <v>0.0395</v>
      </c>
      <c r="H10" s="19" t="n">
        <v>0.0415</v>
      </c>
      <c r="I10" s="19" t="n">
        <v>0.0425</v>
      </c>
      <c r="J10" s="19" t="n">
        <v>0.04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9247</v>
      </c>
      <c r="D11" s="21" t="n">
        <v>0.033095</v>
      </c>
      <c r="E11" s="21" t="n">
        <v>0.036619</v>
      </c>
      <c r="F11" s="21" t="n">
        <v>0.03932</v>
      </c>
      <c r="G11" s="21" t="n">
        <v>0.039869</v>
      </c>
      <c r="H11" s="21" t="n">
        <v>0.041619</v>
      </c>
      <c r="I11" s="21" t="n">
        <v>0.043045</v>
      </c>
      <c r="J11" s="21" t="n">
        <v>0.04452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7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83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018</v>
      </c>
      <c r="D4" s="19" t="n">
        <v>0.03368</v>
      </c>
      <c r="E4" s="19" t="n">
        <v>0.03718</v>
      </c>
      <c r="F4" s="19" t="n">
        <v>0.04118</v>
      </c>
      <c r="G4" s="19" t="n">
        <v>0.04218</v>
      </c>
      <c r="H4" s="19" t="n">
        <v>0.04268</v>
      </c>
      <c r="I4" s="19" t="n">
        <v>0.04418</v>
      </c>
      <c r="J4" s="19" t="n">
        <v>0.045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0256</v>
      </c>
      <c r="D5" s="19" t="n">
        <v>0.033575</v>
      </c>
      <c r="E5" s="19" t="n">
        <v>0.037147</v>
      </c>
      <c r="F5" s="19" t="n">
        <v>0.040269</v>
      </c>
      <c r="G5" s="19" t="n">
        <v>0.041192</v>
      </c>
      <c r="H5" s="19" t="n">
        <v>0.042193</v>
      </c>
      <c r="I5" s="19" t="n">
        <v>0.043542</v>
      </c>
      <c r="J5" s="19" t="n">
        <v>0.04515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02</v>
      </c>
      <c r="D6" s="19" t="n">
        <v>0.0336</v>
      </c>
      <c r="E6" s="19" t="n">
        <v>0.0372</v>
      </c>
      <c r="F6" s="19" t="n">
        <v>0.04</v>
      </c>
      <c r="G6" s="19" t="n">
        <v>0.0409</v>
      </c>
      <c r="H6" s="19" t="n">
        <v>0.0422</v>
      </c>
      <c r="I6" s="19" t="n">
        <v>0.0436</v>
      </c>
      <c r="J6" s="19" t="n">
        <v>0.045209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5</v>
      </c>
      <c r="D7" s="19" t="n">
        <v>0.046</v>
      </c>
      <c r="E7" s="19" t="n">
        <v>0.047</v>
      </c>
      <c r="F7" s="19" t="n">
        <v>0.052</v>
      </c>
      <c r="G7" s="19" t="n">
        <v>0.0525</v>
      </c>
      <c r="H7" s="19" t="n">
        <v>0.055</v>
      </c>
      <c r="I7" s="19" t="n">
        <v>0.056</v>
      </c>
      <c r="J7" s="19" t="n">
        <v>0.058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05</v>
      </c>
      <c r="D8" s="19" t="n">
        <v>0.0335</v>
      </c>
      <c r="E8" s="19" t="n">
        <v>0.0365</v>
      </c>
      <c r="F8" s="19" t="n">
        <v>0.037</v>
      </c>
      <c r="G8" s="19" t="n">
        <v>0.038</v>
      </c>
      <c r="H8" s="19" t="n">
        <v>0.041</v>
      </c>
      <c r="I8" s="19" t="n">
        <v>0.0422</v>
      </c>
      <c r="J8" s="19" t="n">
        <v>0.045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01</v>
      </c>
      <c r="D9" s="19" t="n">
        <v>0.0334</v>
      </c>
      <c r="E9" s="19" t="n">
        <v>0.037</v>
      </c>
      <c r="F9" s="19" t="n">
        <v>0.0399</v>
      </c>
      <c r="G9" s="19" t="n">
        <v>0.0407</v>
      </c>
      <c r="H9" s="19" t="n">
        <v>0.0419</v>
      </c>
      <c r="I9" s="19" t="n">
        <v>0.0434</v>
      </c>
      <c r="J9" s="19" t="n">
        <v>0.045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</v>
      </c>
      <c r="D10" s="19" t="n">
        <v>0.0335</v>
      </c>
      <c r="E10" s="19" t="n">
        <v>0.0372</v>
      </c>
      <c r="F10" s="19" t="n">
        <v>0.04</v>
      </c>
      <c r="G10" s="19" t="n">
        <v>0.041</v>
      </c>
      <c r="H10" s="19" t="n">
        <v>0.042</v>
      </c>
      <c r="I10" s="19" t="n">
        <v>0.043</v>
      </c>
      <c r="J10" s="19" t="n">
        <v>0.0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0247</v>
      </c>
      <c r="D11" s="21" t="n">
        <v>0.033571</v>
      </c>
      <c r="E11" s="21" t="n">
        <v>0.037145</v>
      </c>
      <c r="F11" s="21" t="n">
        <v>0.04027</v>
      </c>
      <c r="G11" s="21" t="n">
        <v>0.041194</v>
      </c>
      <c r="H11" s="21" t="n">
        <v>0.042195</v>
      </c>
      <c r="I11" s="21" t="n">
        <v>0.043544</v>
      </c>
      <c r="J11" s="21" t="n">
        <v>0.045149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9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0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07:10:33Z</dcterms:created>
  <dc:creator>吳冠慧</dc:creator>
  <dc:description/>
  <dc:language>en-US</dc:language>
  <cp:lastModifiedBy>吳冠慧</cp:lastModifiedBy>
  <dcterms:modified xsi:type="dcterms:W3CDTF">2023-09-14T07:10:36Z</dcterms:modified>
  <cp:revision>0</cp:revision>
  <dc:subject/>
  <dc:title/>
</cp:coreProperties>
</file>