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4</c:v>
                </c:pt>
                <c:pt idx="11">
                  <c:v>0.037537</c:v>
                </c:pt>
                <c:pt idx="12">
                  <c:v>0.03768</c:v>
                </c:pt>
                <c:pt idx="13">
                  <c:v>0.037823</c:v>
                </c:pt>
                <c:pt idx="14">
                  <c:v>0.037966</c:v>
                </c:pt>
                <c:pt idx="15">
                  <c:v>0.038109</c:v>
                </c:pt>
                <c:pt idx="16">
                  <c:v>0.038252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3</c:v>
                </c:pt>
                <c:pt idx="7">
                  <c:v>0.041195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8</c:v>
                </c:pt>
                <c:pt idx="9">
                  <c:v>0.043155</c:v>
                </c:pt>
                <c:pt idx="10">
                  <c:v>0.043621</c:v>
                </c:pt>
                <c:pt idx="11">
                  <c:v>0.043702</c:v>
                </c:pt>
                <c:pt idx="12">
                  <c:v>0.043783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5</c:v>
                </c:pt>
                <c:pt idx="26">
                  <c:v>0.045659</c:v>
                </c:pt>
                <c:pt idx="27">
                  <c:v>0.045864</c:v>
                </c:pt>
                <c:pt idx="28">
                  <c:v>0.046068</c:v>
                </c:pt>
                <c:pt idx="29">
                  <c:v>0.046273</c:v>
                </c:pt>
                <c:pt idx="30">
                  <c:v>0.04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172"/>
        <c:axId val="5799764"/>
      </c:lineChart>
      <c:catAx>
        <c:axId val="619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9764"/>
        <c:crossesAt val="0.01"/>
        <c:auto val="1"/>
        <c:lblAlgn val="ctr"/>
        <c:lblOffset val="100"/>
        <c:noMultiLvlLbl val="0"/>
      </c:catAx>
      <c:valAx>
        <c:axId val="579976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617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4</v>
      </c>
      <c r="M4" s="8" t="n">
        <v>0.037537</v>
      </c>
      <c r="N4" s="8" t="n">
        <v>0.03768</v>
      </c>
      <c r="O4" s="8" t="n">
        <v>0.037823</v>
      </c>
      <c r="P4" s="8" t="n">
        <v>0.037966</v>
      </c>
      <c r="Q4" s="8" t="n">
        <v>0.038109</v>
      </c>
      <c r="R4" s="8" t="n">
        <v>0.038252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9</v>
      </c>
      <c r="D6" s="8" t="n">
        <v>0.031922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3</v>
      </c>
      <c r="I11" s="8" t="n">
        <v>0.041195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8</v>
      </c>
      <c r="K12" s="8" t="n">
        <v>0.043155</v>
      </c>
      <c r="L12" s="8" t="n">
        <v>0.043621</v>
      </c>
      <c r="M12" s="8" t="n">
        <v>0.043702</v>
      </c>
      <c r="N12" s="8" t="n">
        <v>0.043783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5</v>
      </c>
      <c r="AB12" s="8" t="n">
        <v>0.045659</v>
      </c>
      <c r="AC12" s="8" t="n">
        <v>0.045864</v>
      </c>
      <c r="AD12" s="8" t="n">
        <v>0.046068</v>
      </c>
      <c r="AE12" s="8" t="n">
        <v>0.046273</v>
      </c>
      <c r="AF12" s="8" t="n">
        <v>0.04647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6</v>
      </c>
      <c r="D5" s="19" t="n">
        <v>0.034755</v>
      </c>
      <c r="E5" s="19" t="n">
        <v>0.038031</v>
      </c>
      <c r="F5" s="19" t="n">
        <v>0.041298</v>
      </c>
      <c r="G5" s="19" t="n">
        <v>0.042223</v>
      </c>
      <c r="H5" s="19" t="n">
        <v>0.043626</v>
      </c>
      <c r="I5" s="19" t="n">
        <v>0.044435</v>
      </c>
      <c r="J5" s="19" t="n">
        <v>0.04648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7</v>
      </c>
      <c r="E11" s="21" t="n">
        <v>0.03802</v>
      </c>
      <c r="F11" s="21" t="n">
        <v>0.041296</v>
      </c>
      <c r="G11" s="21" t="n">
        <v>0.042221</v>
      </c>
      <c r="H11" s="21" t="n">
        <v>0.043621</v>
      </c>
      <c r="I11" s="21" t="n">
        <v>0.044434</v>
      </c>
      <c r="J11" s="21" t="n">
        <v>0.04647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89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4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42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5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9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6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5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11:33Z</dcterms:created>
  <dc:creator>陳建維</dc:creator>
  <dc:description/>
  <dc:language>en-US</dc:language>
  <cp:lastModifiedBy>陳建維</cp:lastModifiedBy>
  <dcterms:modified xsi:type="dcterms:W3CDTF">2023-09-21T07:11:37Z</dcterms:modified>
  <cp:revision>0</cp:revision>
  <dc:subject/>
  <dc:title/>
</cp:coreProperties>
</file>