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9</c:v>
                </c:pt>
                <c:pt idx="8">
                  <c:v>0.036144</c:v>
                </c:pt>
                <c:pt idx="9">
                  <c:v>0.03677</c:v>
                </c:pt>
                <c:pt idx="10">
                  <c:v>0.037395</c:v>
                </c:pt>
                <c:pt idx="11">
                  <c:v>0.037538</c:v>
                </c:pt>
                <c:pt idx="12">
                  <c:v>0.037681</c:v>
                </c:pt>
                <c:pt idx="13">
                  <c:v>0.037824</c:v>
                </c:pt>
                <c:pt idx="14">
                  <c:v>0.037967</c:v>
                </c:pt>
                <c:pt idx="15">
                  <c:v>0.03811</c:v>
                </c:pt>
                <c:pt idx="16">
                  <c:v>0.038253</c:v>
                </c:pt>
                <c:pt idx="17">
                  <c:v>0.038396</c:v>
                </c:pt>
                <c:pt idx="18">
                  <c:v>0.038539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2</c:v>
                </c:pt>
                <c:pt idx="7">
                  <c:v>0.037019</c:v>
                </c:pt>
                <c:pt idx="8">
                  <c:v>0.037369</c:v>
                </c:pt>
                <c:pt idx="9">
                  <c:v>0.037719</c:v>
                </c:pt>
                <c:pt idx="10">
                  <c:v>0.038069</c:v>
                </c:pt>
                <c:pt idx="11">
                  <c:v>0.038237</c:v>
                </c:pt>
                <c:pt idx="12">
                  <c:v>0.038404</c:v>
                </c:pt>
                <c:pt idx="13">
                  <c:v>0.038572</c:v>
                </c:pt>
                <c:pt idx="14">
                  <c:v>0.038739</c:v>
                </c:pt>
                <c:pt idx="15">
                  <c:v>0.038907</c:v>
                </c:pt>
                <c:pt idx="16">
                  <c:v>0.039074</c:v>
                </c:pt>
                <c:pt idx="17">
                  <c:v>0.039242</c:v>
                </c:pt>
                <c:pt idx="18">
                  <c:v>0.039409</c:v>
                </c:pt>
                <c:pt idx="19">
                  <c:v>0.039577</c:v>
                </c:pt>
                <c:pt idx="20">
                  <c:v>0.039744</c:v>
                </c:pt>
                <c:pt idx="21">
                  <c:v>0.039852</c:v>
                </c:pt>
                <c:pt idx="22">
                  <c:v>0.03996</c:v>
                </c:pt>
                <c:pt idx="23">
                  <c:v>0.040068</c:v>
                </c:pt>
                <c:pt idx="24">
                  <c:v>0.040176</c:v>
                </c:pt>
                <c:pt idx="25">
                  <c:v>0.040284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9</c:v>
                </c:pt>
                <c:pt idx="1">
                  <c:v>0.029949</c:v>
                </c:pt>
                <c:pt idx="2">
                  <c:v>0.031922</c:v>
                </c:pt>
                <c:pt idx="3">
                  <c:v>0.033894</c:v>
                </c:pt>
                <c:pt idx="4">
                  <c:v>0.035095</c:v>
                </c:pt>
                <c:pt idx="5">
                  <c:v>0.036295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4</c:v>
                </c:pt>
                <c:pt idx="11">
                  <c:v>0.038759</c:v>
                </c:pt>
                <c:pt idx="12">
                  <c:v>0.038924</c:v>
                </c:pt>
                <c:pt idx="13">
                  <c:v>0.039089</c:v>
                </c:pt>
                <c:pt idx="14">
                  <c:v>0.039254</c:v>
                </c:pt>
                <c:pt idx="15">
                  <c:v>0.039419</c:v>
                </c:pt>
                <c:pt idx="16">
                  <c:v>0.039584</c:v>
                </c:pt>
                <c:pt idx="17">
                  <c:v>0.039749</c:v>
                </c:pt>
                <c:pt idx="18">
                  <c:v>0.039914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9</c:v>
                </c:pt>
                <c:pt idx="2">
                  <c:v>0.032422</c:v>
                </c:pt>
                <c:pt idx="3">
                  <c:v>0.034344</c:v>
                </c:pt>
                <c:pt idx="4">
                  <c:v>0.035594</c:v>
                </c:pt>
                <c:pt idx="5">
                  <c:v>0.036844</c:v>
                </c:pt>
                <c:pt idx="6">
                  <c:v>0.037182</c:v>
                </c:pt>
                <c:pt idx="7">
                  <c:v>0.037519</c:v>
                </c:pt>
                <c:pt idx="8">
                  <c:v>0.038019</c:v>
                </c:pt>
                <c:pt idx="9">
                  <c:v>0.03852</c:v>
                </c:pt>
                <c:pt idx="10">
                  <c:v>0.03902</c:v>
                </c:pt>
                <c:pt idx="11">
                  <c:v>0.039197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9</c:v>
                </c:pt>
                <c:pt idx="6">
                  <c:v>0.037857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9</c:v>
                </c:pt>
                <c:pt idx="2">
                  <c:v>0.033744</c:v>
                </c:pt>
                <c:pt idx="3">
                  <c:v>0.035519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3</c:v>
                </c:pt>
                <c:pt idx="7">
                  <c:v>0.041195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658</c:v>
                </c:pt>
                <c:pt idx="5">
                  <c:v>0.041296</c:v>
                </c:pt>
                <c:pt idx="6">
                  <c:v>0.041759</c:v>
                </c:pt>
                <c:pt idx="7">
                  <c:v>0.042221</c:v>
                </c:pt>
                <c:pt idx="8">
                  <c:v>0.042688</c:v>
                </c:pt>
                <c:pt idx="9">
                  <c:v>0.043155</c:v>
                </c:pt>
                <c:pt idx="10">
                  <c:v>0.043621</c:v>
                </c:pt>
                <c:pt idx="11">
                  <c:v>0.043702</c:v>
                </c:pt>
                <c:pt idx="12">
                  <c:v>0.043783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5</c:v>
                </c:pt>
                <c:pt idx="26">
                  <c:v>0.045659</c:v>
                </c:pt>
                <c:pt idx="27">
                  <c:v>0.045864</c:v>
                </c:pt>
                <c:pt idx="28">
                  <c:v>0.046068</c:v>
                </c:pt>
                <c:pt idx="29">
                  <c:v>0.046273</c:v>
                </c:pt>
                <c:pt idx="30">
                  <c:v>0.04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1509"/>
        <c:axId val="70941802"/>
      </c:lineChart>
      <c:catAx>
        <c:axId val="5925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941802"/>
        <c:crossesAt val="0.01"/>
        <c:auto val="1"/>
        <c:lblAlgn val="ctr"/>
        <c:lblOffset val="100"/>
        <c:noMultiLvlLbl val="0"/>
      </c:catAx>
      <c:valAx>
        <c:axId val="70941802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51509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9</v>
      </c>
      <c r="J4" s="8" t="n">
        <v>0.036144</v>
      </c>
      <c r="K4" s="8" t="n">
        <v>0.03677</v>
      </c>
      <c r="L4" s="8" t="n">
        <v>0.037395</v>
      </c>
      <c r="M4" s="8" t="n">
        <v>0.037538</v>
      </c>
      <c r="N4" s="8" t="n">
        <v>0.037681</v>
      </c>
      <c r="O4" s="8" t="n">
        <v>0.037824</v>
      </c>
      <c r="P4" s="8" t="n">
        <v>0.037967</v>
      </c>
      <c r="Q4" s="8" t="n">
        <v>0.03811</v>
      </c>
      <c r="R4" s="8" t="n">
        <v>0.038253</v>
      </c>
      <c r="S4" s="8" t="n">
        <v>0.038396</v>
      </c>
      <c r="T4" s="8" t="n">
        <v>0.038539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2</v>
      </c>
      <c r="I5" s="8" t="n">
        <v>0.037019</v>
      </c>
      <c r="J5" s="8" t="n">
        <v>0.037369</v>
      </c>
      <c r="K5" s="8" t="n">
        <v>0.037719</v>
      </c>
      <c r="L5" s="8" t="n">
        <v>0.038069</v>
      </c>
      <c r="M5" s="8" t="n">
        <v>0.038237</v>
      </c>
      <c r="N5" s="8" t="n">
        <v>0.038404</v>
      </c>
      <c r="O5" s="8" t="n">
        <v>0.038572</v>
      </c>
      <c r="P5" s="8" t="n">
        <v>0.038739</v>
      </c>
      <c r="Q5" s="8" t="n">
        <v>0.038907</v>
      </c>
      <c r="R5" s="8" t="n">
        <v>0.039074</v>
      </c>
      <c r="S5" s="8" t="n">
        <v>0.039242</v>
      </c>
      <c r="T5" s="8" t="n">
        <v>0.039409</v>
      </c>
      <c r="U5" s="8" t="n">
        <v>0.039577</v>
      </c>
      <c r="V5" s="8" t="n">
        <v>0.039744</v>
      </c>
      <c r="W5" s="8" t="n">
        <v>0.039852</v>
      </c>
      <c r="X5" s="8" t="n">
        <v>0.03996</v>
      </c>
      <c r="Y5" s="8" t="n">
        <v>0.040068</v>
      </c>
      <c r="Z5" s="8" t="n">
        <v>0.040176</v>
      </c>
      <c r="AA5" s="8" t="n">
        <v>0.040284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9</v>
      </c>
      <c r="C6" s="8" t="n">
        <v>0.029949</v>
      </c>
      <c r="D6" s="8" t="n">
        <v>0.031922</v>
      </c>
      <c r="E6" s="8" t="n">
        <v>0.033894</v>
      </c>
      <c r="F6" s="8" t="n">
        <v>0.035095</v>
      </c>
      <c r="G6" s="8" t="n">
        <v>0.036295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4</v>
      </c>
      <c r="M6" s="8" t="n">
        <v>0.038759</v>
      </c>
      <c r="N6" s="8" t="n">
        <v>0.038924</v>
      </c>
      <c r="O6" s="8" t="n">
        <v>0.039089</v>
      </c>
      <c r="P6" s="8" t="n">
        <v>0.039254</v>
      </c>
      <c r="Q6" s="8" t="n">
        <v>0.039419</v>
      </c>
      <c r="R6" s="8" t="n">
        <v>0.039584</v>
      </c>
      <c r="S6" s="8" t="n">
        <v>0.039749</v>
      </c>
      <c r="T6" s="8" t="n">
        <v>0.039914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9</v>
      </c>
      <c r="D7" s="8" t="n">
        <v>0.032422</v>
      </c>
      <c r="E7" s="8" t="n">
        <v>0.034344</v>
      </c>
      <c r="F7" s="8" t="n">
        <v>0.035594</v>
      </c>
      <c r="G7" s="8" t="n">
        <v>0.036844</v>
      </c>
      <c r="H7" s="8" t="n">
        <v>0.037182</v>
      </c>
      <c r="I7" s="8" t="n">
        <v>0.037519</v>
      </c>
      <c r="J7" s="8" t="n">
        <v>0.038019</v>
      </c>
      <c r="K7" s="8" t="n">
        <v>0.03852</v>
      </c>
      <c r="L7" s="8" t="n">
        <v>0.03902</v>
      </c>
      <c r="M7" s="8" t="n">
        <v>0.039197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9</v>
      </c>
      <c r="H8" s="8" t="n">
        <v>0.037857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9</v>
      </c>
      <c r="D9" s="8" t="n">
        <v>0.033744</v>
      </c>
      <c r="E9" s="8" t="n">
        <v>0.035519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3</v>
      </c>
      <c r="I11" s="8" t="n">
        <v>0.041195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7</v>
      </c>
      <c r="D12" s="8" t="n">
        <v>0.036384</v>
      </c>
      <c r="E12" s="8" t="n">
        <v>0.03802</v>
      </c>
      <c r="F12" s="8" t="n">
        <v>0.039658</v>
      </c>
      <c r="G12" s="8" t="n">
        <v>0.041296</v>
      </c>
      <c r="H12" s="8" t="n">
        <v>0.041759</v>
      </c>
      <c r="I12" s="8" t="n">
        <v>0.042221</v>
      </c>
      <c r="J12" s="8" t="n">
        <v>0.042688</v>
      </c>
      <c r="K12" s="8" t="n">
        <v>0.043155</v>
      </c>
      <c r="L12" s="8" t="n">
        <v>0.043621</v>
      </c>
      <c r="M12" s="8" t="n">
        <v>0.043702</v>
      </c>
      <c r="N12" s="8" t="n">
        <v>0.043783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5</v>
      </c>
      <c r="AB12" s="8" t="n">
        <v>0.045659</v>
      </c>
      <c r="AC12" s="8" t="n">
        <v>0.045864</v>
      </c>
      <c r="AD12" s="8" t="n">
        <v>0.046068</v>
      </c>
      <c r="AE12" s="8" t="n">
        <v>0.046273</v>
      </c>
      <c r="AF12" s="8" t="n">
        <v>0.046477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6</v>
      </c>
      <c r="D5" s="19" t="n">
        <v>0.034755</v>
      </c>
      <c r="E5" s="19" t="n">
        <v>0.038031</v>
      </c>
      <c r="F5" s="19" t="n">
        <v>0.041298</v>
      </c>
      <c r="G5" s="19" t="n">
        <v>0.042223</v>
      </c>
      <c r="H5" s="19" t="n">
        <v>0.043626</v>
      </c>
      <c r="I5" s="19" t="n">
        <v>0.044435</v>
      </c>
      <c r="J5" s="19" t="n">
        <v>0.04648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7</v>
      </c>
      <c r="E11" s="21" t="n">
        <v>0.03802</v>
      </c>
      <c r="F11" s="21" t="n">
        <v>0.041296</v>
      </c>
      <c r="G11" s="21" t="n">
        <v>0.042221</v>
      </c>
      <c r="H11" s="21" t="n">
        <v>0.043621</v>
      </c>
      <c r="I11" s="21" t="n">
        <v>0.044434</v>
      </c>
      <c r="J11" s="21" t="n">
        <v>0.04647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7</v>
      </c>
      <c r="D5" s="19" t="n">
        <v>0.029165</v>
      </c>
      <c r="E5" s="19" t="n">
        <v>0.032817</v>
      </c>
      <c r="F5" s="19" t="n">
        <v>0.034615</v>
      </c>
      <c r="G5" s="19" t="n">
        <v>0.035517</v>
      </c>
      <c r="H5" s="19" t="n">
        <v>0.037393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9</v>
      </c>
      <c r="H11" s="21" t="n">
        <v>0.037395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5</v>
      </c>
      <c r="F5" s="19" t="n">
        <v>0.035342</v>
      </c>
      <c r="G5" s="19" t="n">
        <v>0.037014</v>
      </c>
      <c r="H5" s="19" t="n">
        <v>0.038064</v>
      </c>
      <c r="I5" s="19" t="n">
        <v>0.03974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9</v>
      </c>
      <c r="H11" s="21" t="n">
        <v>0.038069</v>
      </c>
      <c r="I11" s="21" t="n">
        <v>0.039744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5</v>
      </c>
      <c r="D5" s="19" t="n">
        <v>0.029945</v>
      </c>
      <c r="E5" s="19" t="n">
        <v>0.033891</v>
      </c>
      <c r="F5" s="19" t="n">
        <v>0.036293</v>
      </c>
      <c r="G5" s="19" t="n">
        <v>0.037315</v>
      </c>
      <c r="H5" s="19" t="n">
        <v>0.038589</v>
      </c>
      <c r="I5" s="19" t="n">
        <v>0.040242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9</v>
      </c>
      <c r="D11" s="21" t="n">
        <v>0.029949</v>
      </c>
      <c r="E11" s="21" t="n">
        <v>0.033894</v>
      </c>
      <c r="F11" s="21" t="n">
        <v>0.036295</v>
      </c>
      <c r="G11" s="21" t="n">
        <v>0.037319</v>
      </c>
      <c r="H11" s="21" t="n">
        <v>0.038594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94</v>
      </c>
      <c r="E5" s="19" t="n">
        <v>0.034341</v>
      </c>
      <c r="F5" s="19" t="n">
        <v>0.036841</v>
      </c>
      <c r="G5" s="19" t="n">
        <v>0.037516</v>
      </c>
      <c r="H5" s="19" t="n">
        <v>0.039018</v>
      </c>
      <c r="I5" s="19" t="n">
        <v>0.040791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9</v>
      </c>
      <c r="E11" s="21" t="n">
        <v>0.034344</v>
      </c>
      <c r="F11" s="21" t="n">
        <v>0.036844</v>
      </c>
      <c r="G11" s="21" t="n">
        <v>0.037519</v>
      </c>
      <c r="H11" s="21" t="n">
        <v>0.03902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6</v>
      </c>
      <c r="F5" s="19" t="n">
        <v>0.037365</v>
      </c>
      <c r="G5" s="19" t="n">
        <v>0.038342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9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6</v>
      </c>
      <c r="E5" s="19" t="n">
        <v>0.035515</v>
      </c>
      <c r="F5" s="19" t="n">
        <v>0.038266</v>
      </c>
      <c r="G5" s="19" t="n">
        <v>0.038818</v>
      </c>
      <c r="H5" s="19" t="n">
        <v>0.040616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9</v>
      </c>
      <c r="E11" s="21" t="n">
        <v>0.035519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22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6</v>
      </c>
      <c r="H5" s="19" t="n">
        <v>0.042193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5</v>
      </c>
      <c r="H11" s="21" t="n">
        <v>0.042195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7:11:15Z</dcterms:created>
  <dc:creator>陳建維</dc:creator>
  <dc:description/>
  <dc:language>en-US</dc:language>
  <cp:lastModifiedBy>陳建維</cp:lastModifiedBy>
  <dcterms:modified xsi:type="dcterms:W3CDTF">2023-09-22T07:11:19Z</dcterms:modified>
  <cp:revision>0</cp:revision>
  <dc:subject/>
  <dc:title/>
</cp:coreProperties>
</file>