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9</c:v>
                </c:pt>
                <c:pt idx="1">
                  <c:v>0.029169</c:v>
                </c:pt>
                <c:pt idx="2">
                  <c:v>0.030994</c:v>
                </c:pt>
                <c:pt idx="3">
                  <c:v>0.032819</c:v>
                </c:pt>
                <c:pt idx="4">
                  <c:v>0.033719</c:v>
                </c:pt>
                <c:pt idx="5">
                  <c:v>0.034619</c:v>
                </c:pt>
                <c:pt idx="6">
                  <c:v>0.035069</c:v>
                </c:pt>
                <c:pt idx="7">
                  <c:v>0.035519</c:v>
                </c:pt>
                <c:pt idx="8">
                  <c:v>0.036144</c:v>
                </c:pt>
                <c:pt idx="9">
                  <c:v>0.03677</c:v>
                </c:pt>
                <c:pt idx="10">
                  <c:v>0.037395</c:v>
                </c:pt>
                <c:pt idx="11">
                  <c:v>0.037538</c:v>
                </c:pt>
                <c:pt idx="12">
                  <c:v>0.037681</c:v>
                </c:pt>
                <c:pt idx="13">
                  <c:v>0.037824</c:v>
                </c:pt>
                <c:pt idx="14">
                  <c:v>0.037967</c:v>
                </c:pt>
                <c:pt idx="15">
                  <c:v>0.03811</c:v>
                </c:pt>
                <c:pt idx="16">
                  <c:v>0.038253</c:v>
                </c:pt>
                <c:pt idx="17">
                  <c:v>0.038396</c:v>
                </c:pt>
                <c:pt idx="18">
                  <c:v>0.038539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4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2</c:v>
                </c:pt>
                <c:pt idx="5">
                  <c:v>0.035344</c:v>
                </c:pt>
                <c:pt idx="6">
                  <c:v>0.036182</c:v>
                </c:pt>
                <c:pt idx="7">
                  <c:v>0.037019</c:v>
                </c:pt>
                <c:pt idx="8">
                  <c:v>0.037369</c:v>
                </c:pt>
                <c:pt idx="9">
                  <c:v>0.037719</c:v>
                </c:pt>
                <c:pt idx="10">
                  <c:v>0.038069</c:v>
                </c:pt>
                <c:pt idx="11">
                  <c:v>0.038237</c:v>
                </c:pt>
                <c:pt idx="12">
                  <c:v>0.038404</c:v>
                </c:pt>
                <c:pt idx="13">
                  <c:v>0.038572</c:v>
                </c:pt>
                <c:pt idx="14">
                  <c:v>0.038739</c:v>
                </c:pt>
                <c:pt idx="15">
                  <c:v>0.038907</c:v>
                </c:pt>
                <c:pt idx="16">
                  <c:v>0.039074</c:v>
                </c:pt>
                <c:pt idx="17">
                  <c:v>0.039242</c:v>
                </c:pt>
                <c:pt idx="18">
                  <c:v>0.039409</c:v>
                </c:pt>
                <c:pt idx="19">
                  <c:v>0.039577</c:v>
                </c:pt>
                <c:pt idx="20">
                  <c:v>0.039744</c:v>
                </c:pt>
                <c:pt idx="21">
                  <c:v>0.039852</c:v>
                </c:pt>
                <c:pt idx="22">
                  <c:v>0.03996</c:v>
                </c:pt>
                <c:pt idx="23">
                  <c:v>0.040068</c:v>
                </c:pt>
                <c:pt idx="24">
                  <c:v>0.040176</c:v>
                </c:pt>
                <c:pt idx="25">
                  <c:v>0.040284</c:v>
                </c:pt>
                <c:pt idx="26">
                  <c:v>0.040391</c:v>
                </c:pt>
                <c:pt idx="27">
                  <c:v>0.040499</c:v>
                </c:pt>
                <c:pt idx="28">
                  <c:v>0.040606</c:v>
                </c:pt>
                <c:pt idx="29">
                  <c:v>0.040714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9</c:v>
                </c:pt>
                <c:pt idx="1">
                  <c:v>0.029949</c:v>
                </c:pt>
                <c:pt idx="2">
                  <c:v>0.031922</c:v>
                </c:pt>
                <c:pt idx="3">
                  <c:v>0.033894</c:v>
                </c:pt>
                <c:pt idx="4">
                  <c:v>0.035095</c:v>
                </c:pt>
                <c:pt idx="5">
                  <c:v>0.036295</c:v>
                </c:pt>
                <c:pt idx="6">
                  <c:v>0.036807</c:v>
                </c:pt>
                <c:pt idx="7">
                  <c:v>0.037319</c:v>
                </c:pt>
                <c:pt idx="8">
                  <c:v>0.037744</c:v>
                </c:pt>
                <c:pt idx="9">
                  <c:v>0.038169</c:v>
                </c:pt>
                <c:pt idx="10">
                  <c:v>0.038594</c:v>
                </c:pt>
                <c:pt idx="11">
                  <c:v>0.038759</c:v>
                </c:pt>
                <c:pt idx="12">
                  <c:v>0.038924</c:v>
                </c:pt>
                <c:pt idx="13">
                  <c:v>0.039089</c:v>
                </c:pt>
                <c:pt idx="14">
                  <c:v>0.039254</c:v>
                </c:pt>
                <c:pt idx="15">
                  <c:v>0.039419</c:v>
                </c:pt>
                <c:pt idx="16">
                  <c:v>0.039584</c:v>
                </c:pt>
                <c:pt idx="17">
                  <c:v>0.039749</c:v>
                </c:pt>
                <c:pt idx="18">
                  <c:v>0.039914</c:v>
                </c:pt>
                <c:pt idx="19">
                  <c:v>0.040079</c:v>
                </c:pt>
                <c:pt idx="20">
                  <c:v>0.040244</c:v>
                </c:pt>
                <c:pt idx="21">
                  <c:v>0.040349</c:v>
                </c:pt>
                <c:pt idx="22">
                  <c:v>0.040454</c:v>
                </c:pt>
                <c:pt idx="23">
                  <c:v>0.040559</c:v>
                </c:pt>
                <c:pt idx="24">
                  <c:v>0.040664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9</c:v>
                </c:pt>
                <c:pt idx="2">
                  <c:v>0.032422</c:v>
                </c:pt>
                <c:pt idx="3">
                  <c:v>0.034344</c:v>
                </c:pt>
                <c:pt idx="4">
                  <c:v>0.035594</c:v>
                </c:pt>
                <c:pt idx="5">
                  <c:v>0.036844</c:v>
                </c:pt>
                <c:pt idx="6">
                  <c:v>0.037182</c:v>
                </c:pt>
                <c:pt idx="7">
                  <c:v>0.037519</c:v>
                </c:pt>
                <c:pt idx="8">
                  <c:v>0.038019</c:v>
                </c:pt>
                <c:pt idx="9">
                  <c:v>0.03852</c:v>
                </c:pt>
                <c:pt idx="10">
                  <c:v>0.03902</c:v>
                </c:pt>
                <c:pt idx="11">
                  <c:v>0.039197</c:v>
                </c:pt>
                <c:pt idx="12">
                  <c:v>0.039374</c:v>
                </c:pt>
                <c:pt idx="13">
                  <c:v>0.039552</c:v>
                </c:pt>
                <c:pt idx="14">
                  <c:v>0.039729</c:v>
                </c:pt>
                <c:pt idx="15">
                  <c:v>0.039907</c:v>
                </c:pt>
                <c:pt idx="16">
                  <c:v>0.040084</c:v>
                </c:pt>
                <c:pt idx="17">
                  <c:v>0.040262</c:v>
                </c:pt>
                <c:pt idx="18">
                  <c:v>0.040439</c:v>
                </c:pt>
                <c:pt idx="19">
                  <c:v>0.040617</c:v>
                </c:pt>
                <c:pt idx="20">
                  <c:v>0.040794</c:v>
                </c:pt>
                <c:pt idx="21">
                  <c:v>0.040921</c:v>
                </c:pt>
                <c:pt idx="22">
                  <c:v>0.041048</c:v>
                </c:pt>
                <c:pt idx="23">
                  <c:v>0.041175</c:v>
                </c:pt>
                <c:pt idx="24">
                  <c:v>0.041301</c:v>
                </c:pt>
                <c:pt idx="25">
                  <c:v>0.041428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3</c:v>
                </c:pt>
                <c:pt idx="3">
                  <c:v>0.034819</c:v>
                </c:pt>
                <c:pt idx="4">
                  <c:v>0.036094</c:v>
                </c:pt>
                <c:pt idx="5">
                  <c:v>0.037369</c:v>
                </c:pt>
                <c:pt idx="6">
                  <c:v>0.037857</c:v>
                </c:pt>
                <c:pt idx="7">
                  <c:v>0.038344</c:v>
                </c:pt>
                <c:pt idx="8">
                  <c:v>0.038802</c:v>
                </c:pt>
                <c:pt idx="9">
                  <c:v>0.039261</c:v>
                </c:pt>
                <c:pt idx="10">
                  <c:v>0.039719</c:v>
                </c:pt>
                <c:pt idx="11">
                  <c:v>0.039927</c:v>
                </c:pt>
                <c:pt idx="12">
                  <c:v>0.040134</c:v>
                </c:pt>
                <c:pt idx="13">
                  <c:v>0.040342</c:v>
                </c:pt>
                <c:pt idx="14">
                  <c:v>0.040549</c:v>
                </c:pt>
                <c:pt idx="15">
                  <c:v>0.040757</c:v>
                </c:pt>
                <c:pt idx="16">
                  <c:v>0.040964</c:v>
                </c:pt>
                <c:pt idx="17">
                  <c:v>0.041172</c:v>
                </c:pt>
                <c:pt idx="18">
                  <c:v>0.041379</c:v>
                </c:pt>
                <c:pt idx="19">
                  <c:v>0.041587</c:v>
                </c:pt>
                <c:pt idx="20">
                  <c:v>0.041794</c:v>
                </c:pt>
                <c:pt idx="21">
                  <c:v>0.041921</c:v>
                </c:pt>
                <c:pt idx="22">
                  <c:v>0.042048</c:v>
                </c:pt>
                <c:pt idx="23">
                  <c:v>0.042175</c:v>
                </c:pt>
                <c:pt idx="24">
                  <c:v>0.042302</c:v>
                </c:pt>
                <c:pt idx="25">
                  <c:v>0.042429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9</c:v>
                </c:pt>
                <c:pt idx="2">
                  <c:v>0.033744</c:v>
                </c:pt>
                <c:pt idx="3">
                  <c:v>0.035519</c:v>
                </c:pt>
                <c:pt idx="4">
                  <c:v>0.036894</c:v>
                </c:pt>
                <c:pt idx="5">
                  <c:v>0.038269</c:v>
                </c:pt>
                <c:pt idx="6">
                  <c:v>0.038545</c:v>
                </c:pt>
                <c:pt idx="7">
                  <c:v>0.03882</c:v>
                </c:pt>
                <c:pt idx="8">
                  <c:v>0.03942</c:v>
                </c:pt>
                <c:pt idx="9">
                  <c:v>0.04002</c:v>
                </c:pt>
                <c:pt idx="10">
                  <c:v>0.040619</c:v>
                </c:pt>
                <c:pt idx="11">
                  <c:v>0.040809</c:v>
                </c:pt>
                <c:pt idx="12">
                  <c:v>0.040999</c:v>
                </c:pt>
                <c:pt idx="13">
                  <c:v>0.041189</c:v>
                </c:pt>
                <c:pt idx="14">
                  <c:v>0.041379</c:v>
                </c:pt>
                <c:pt idx="15">
                  <c:v>0.041569</c:v>
                </c:pt>
                <c:pt idx="16">
                  <c:v>0.041759</c:v>
                </c:pt>
                <c:pt idx="17">
                  <c:v>0.041949</c:v>
                </c:pt>
                <c:pt idx="18">
                  <c:v>0.042139</c:v>
                </c:pt>
                <c:pt idx="19">
                  <c:v>0.042329</c:v>
                </c:pt>
                <c:pt idx="20">
                  <c:v>0.042519</c:v>
                </c:pt>
                <c:pt idx="21">
                  <c:v>0.04265</c:v>
                </c:pt>
                <c:pt idx="22">
                  <c:v>0.042781</c:v>
                </c:pt>
                <c:pt idx="23">
                  <c:v>0.042912</c:v>
                </c:pt>
                <c:pt idx="24">
                  <c:v>0.043043</c:v>
                </c:pt>
                <c:pt idx="25">
                  <c:v>0.043174</c:v>
                </c:pt>
                <c:pt idx="26">
                  <c:v>0.043305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9</c:v>
                </c:pt>
                <c:pt idx="4">
                  <c:v>0.03797</c:v>
                </c:pt>
                <c:pt idx="5">
                  <c:v>0.03932</c:v>
                </c:pt>
                <c:pt idx="6">
                  <c:v>0.039595</c:v>
                </c:pt>
                <c:pt idx="7">
                  <c:v>0.039869</c:v>
                </c:pt>
                <c:pt idx="8">
                  <c:v>0.040452</c:v>
                </c:pt>
                <c:pt idx="9">
                  <c:v>0.041036</c:v>
                </c:pt>
                <c:pt idx="10">
                  <c:v>0.041619</c:v>
                </c:pt>
                <c:pt idx="11">
                  <c:v>0.041762</c:v>
                </c:pt>
                <c:pt idx="12">
                  <c:v>0.041905</c:v>
                </c:pt>
                <c:pt idx="13">
                  <c:v>0.042048</c:v>
                </c:pt>
                <c:pt idx="14">
                  <c:v>0.04219</c:v>
                </c:pt>
                <c:pt idx="15">
                  <c:v>0.042333</c:v>
                </c:pt>
                <c:pt idx="16">
                  <c:v>0.042475</c:v>
                </c:pt>
                <c:pt idx="17">
                  <c:v>0.042618</c:v>
                </c:pt>
                <c:pt idx="18">
                  <c:v>0.04276</c:v>
                </c:pt>
                <c:pt idx="19">
                  <c:v>0.042903</c:v>
                </c:pt>
                <c:pt idx="20">
                  <c:v>0.043045</c:v>
                </c:pt>
                <c:pt idx="21">
                  <c:v>0.043193</c:v>
                </c:pt>
                <c:pt idx="22">
                  <c:v>0.04334</c:v>
                </c:pt>
                <c:pt idx="23">
                  <c:v>0.043488</c:v>
                </c:pt>
                <c:pt idx="24">
                  <c:v>0.043635</c:v>
                </c:pt>
                <c:pt idx="25">
                  <c:v>0.043783</c:v>
                </c:pt>
                <c:pt idx="26">
                  <c:v>0.04393</c:v>
                </c:pt>
                <c:pt idx="27">
                  <c:v>0.044078</c:v>
                </c:pt>
                <c:pt idx="28">
                  <c:v>0.044225</c:v>
                </c:pt>
                <c:pt idx="29">
                  <c:v>0.044373</c:v>
                </c:pt>
                <c:pt idx="30">
                  <c:v>0.044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71</c:v>
                </c:pt>
                <c:pt idx="2">
                  <c:v>0.035358</c:v>
                </c:pt>
                <c:pt idx="3">
                  <c:v>0.037145</c:v>
                </c:pt>
                <c:pt idx="4">
                  <c:v>0.038708</c:v>
                </c:pt>
                <c:pt idx="5">
                  <c:v>0.04027</c:v>
                </c:pt>
                <c:pt idx="6">
                  <c:v>0.040733</c:v>
                </c:pt>
                <c:pt idx="7">
                  <c:v>0.041195</c:v>
                </c:pt>
                <c:pt idx="8">
                  <c:v>0.041528</c:v>
                </c:pt>
                <c:pt idx="9">
                  <c:v>0.041862</c:v>
                </c:pt>
                <c:pt idx="10">
                  <c:v>0.042195</c:v>
                </c:pt>
                <c:pt idx="11">
                  <c:v>0.04233</c:v>
                </c:pt>
                <c:pt idx="12">
                  <c:v>0.042465</c:v>
                </c:pt>
                <c:pt idx="13">
                  <c:v>0.0426</c:v>
                </c:pt>
                <c:pt idx="14">
                  <c:v>0.042735</c:v>
                </c:pt>
                <c:pt idx="15">
                  <c:v>0.04287</c:v>
                </c:pt>
                <c:pt idx="16">
                  <c:v>0.043005</c:v>
                </c:pt>
                <c:pt idx="17">
                  <c:v>0.04314</c:v>
                </c:pt>
                <c:pt idx="18">
                  <c:v>0.043275</c:v>
                </c:pt>
                <c:pt idx="19">
                  <c:v>0.04341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3</c:v>
                </c:pt>
                <c:pt idx="1">
                  <c:v>0.034746</c:v>
                </c:pt>
                <c:pt idx="2">
                  <c:v>0.036383</c:v>
                </c:pt>
                <c:pt idx="3">
                  <c:v>0.03802</c:v>
                </c:pt>
                <c:pt idx="4">
                  <c:v>0.039658</c:v>
                </c:pt>
                <c:pt idx="5">
                  <c:v>0.041296</c:v>
                </c:pt>
                <c:pt idx="6">
                  <c:v>0.041759</c:v>
                </c:pt>
                <c:pt idx="7">
                  <c:v>0.042221</c:v>
                </c:pt>
                <c:pt idx="8">
                  <c:v>0.042688</c:v>
                </c:pt>
                <c:pt idx="9">
                  <c:v>0.043155</c:v>
                </c:pt>
                <c:pt idx="10">
                  <c:v>0.043621</c:v>
                </c:pt>
                <c:pt idx="11">
                  <c:v>0.043702</c:v>
                </c:pt>
                <c:pt idx="12">
                  <c:v>0.043783</c:v>
                </c:pt>
                <c:pt idx="13">
                  <c:v>0.043864</c:v>
                </c:pt>
                <c:pt idx="14">
                  <c:v>0.043945</c:v>
                </c:pt>
                <c:pt idx="15">
                  <c:v>0.044027</c:v>
                </c:pt>
                <c:pt idx="16">
                  <c:v>0.044108</c:v>
                </c:pt>
                <c:pt idx="17">
                  <c:v>0.04419</c:v>
                </c:pt>
                <c:pt idx="18">
                  <c:v>0.044271</c:v>
                </c:pt>
                <c:pt idx="19">
                  <c:v>0.044353</c:v>
                </c:pt>
                <c:pt idx="20">
                  <c:v>0.044434</c:v>
                </c:pt>
                <c:pt idx="21">
                  <c:v>0.044638</c:v>
                </c:pt>
                <c:pt idx="22">
                  <c:v>0.044842</c:v>
                </c:pt>
                <c:pt idx="23">
                  <c:v>0.045046</c:v>
                </c:pt>
                <c:pt idx="24">
                  <c:v>0.04525</c:v>
                </c:pt>
                <c:pt idx="25">
                  <c:v>0.045455</c:v>
                </c:pt>
                <c:pt idx="26">
                  <c:v>0.045659</c:v>
                </c:pt>
                <c:pt idx="27">
                  <c:v>0.045864</c:v>
                </c:pt>
                <c:pt idx="28">
                  <c:v>0.046068</c:v>
                </c:pt>
                <c:pt idx="29">
                  <c:v>0.046273</c:v>
                </c:pt>
                <c:pt idx="30">
                  <c:v>0.046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03080"/>
        <c:axId val="6831702"/>
      </c:lineChart>
      <c:catAx>
        <c:axId val="19903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31702"/>
        <c:crossesAt val="0.01"/>
        <c:auto val="1"/>
        <c:lblAlgn val="ctr"/>
        <c:lblOffset val="100"/>
        <c:noMultiLvlLbl val="0"/>
      </c:catAx>
      <c:valAx>
        <c:axId val="6831702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903080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9</v>
      </c>
      <c r="C4" s="8" t="n">
        <v>0.029169</v>
      </c>
      <c r="D4" s="8" t="n">
        <v>0.030994</v>
      </c>
      <c r="E4" s="8" t="n">
        <v>0.032819</v>
      </c>
      <c r="F4" s="8" t="n">
        <v>0.033719</v>
      </c>
      <c r="G4" s="8" t="n">
        <v>0.034619</v>
      </c>
      <c r="H4" s="8" t="n">
        <v>0.035069</v>
      </c>
      <c r="I4" s="8" t="n">
        <v>0.035519</v>
      </c>
      <c r="J4" s="8" t="n">
        <v>0.036144</v>
      </c>
      <c r="K4" s="8" t="n">
        <v>0.03677</v>
      </c>
      <c r="L4" s="8" t="n">
        <v>0.037395</v>
      </c>
      <c r="M4" s="8" t="n">
        <v>0.037538</v>
      </c>
      <c r="N4" s="8" t="n">
        <v>0.037681</v>
      </c>
      <c r="O4" s="8" t="n">
        <v>0.037824</v>
      </c>
      <c r="P4" s="8" t="n">
        <v>0.037967</v>
      </c>
      <c r="Q4" s="8" t="n">
        <v>0.03811</v>
      </c>
      <c r="R4" s="8" t="n">
        <v>0.038253</v>
      </c>
      <c r="S4" s="8" t="n">
        <v>0.038396</v>
      </c>
      <c r="T4" s="8" t="n">
        <v>0.038539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4</v>
      </c>
      <c r="C5" s="8" t="n">
        <v>0.029474</v>
      </c>
      <c r="D5" s="8" t="n">
        <v>0.031497</v>
      </c>
      <c r="E5" s="8" t="n">
        <v>0.033519</v>
      </c>
      <c r="F5" s="8" t="n">
        <v>0.034432</v>
      </c>
      <c r="G5" s="8" t="n">
        <v>0.035344</v>
      </c>
      <c r="H5" s="8" t="n">
        <v>0.036182</v>
      </c>
      <c r="I5" s="8" t="n">
        <v>0.037019</v>
      </c>
      <c r="J5" s="8" t="n">
        <v>0.037369</v>
      </c>
      <c r="K5" s="8" t="n">
        <v>0.037719</v>
      </c>
      <c r="L5" s="8" t="n">
        <v>0.038069</v>
      </c>
      <c r="M5" s="8" t="n">
        <v>0.038237</v>
      </c>
      <c r="N5" s="8" t="n">
        <v>0.038404</v>
      </c>
      <c r="O5" s="8" t="n">
        <v>0.038572</v>
      </c>
      <c r="P5" s="8" t="n">
        <v>0.038739</v>
      </c>
      <c r="Q5" s="8" t="n">
        <v>0.038907</v>
      </c>
      <c r="R5" s="8" t="n">
        <v>0.039074</v>
      </c>
      <c r="S5" s="8" t="n">
        <v>0.039242</v>
      </c>
      <c r="T5" s="8" t="n">
        <v>0.039409</v>
      </c>
      <c r="U5" s="8" t="n">
        <v>0.039577</v>
      </c>
      <c r="V5" s="8" t="n">
        <v>0.039744</v>
      </c>
      <c r="W5" s="8" t="n">
        <v>0.039852</v>
      </c>
      <c r="X5" s="8" t="n">
        <v>0.03996</v>
      </c>
      <c r="Y5" s="8" t="n">
        <v>0.040068</v>
      </c>
      <c r="Z5" s="8" t="n">
        <v>0.040176</v>
      </c>
      <c r="AA5" s="8" t="n">
        <v>0.040284</v>
      </c>
      <c r="AB5" s="8" t="n">
        <v>0.040391</v>
      </c>
      <c r="AC5" s="8" t="n">
        <v>0.040499</v>
      </c>
      <c r="AD5" s="8" t="n">
        <v>0.040606</v>
      </c>
      <c r="AE5" s="8" t="n">
        <v>0.040714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9</v>
      </c>
      <c r="C6" s="8" t="n">
        <v>0.029949</v>
      </c>
      <c r="D6" s="8" t="n">
        <v>0.031922</v>
      </c>
      <c r="E6" s="8" t="n">
        <v>0.033894</v>
      </c>
      <c r="F6" s="8" t="n">
        <v>0.035095</v>
      </c>
      <c r="G6" s="8" t="n">
        <v>0.036295</v>
      </c>
      <c r="H6" s="8" t="n">
        <v>0.036807</v>
      </c>
      <c r="I6" s="8" t="n">
        <v>0.037319</v>
      </c>
      <c r="J6" s="8" t="n">
        <v>0.037744</v>
      </c>
      <c r="K6" s="8" t="n">
        <v>0.038169</v>
      </c>
      <c r="L6" s="8" t="n">
        <v>0.038594</v>
      </c>
      <c r="M6" s="8" t="n">
        <v>0.038759</v>
      </c>
      <c r="N6" s="8" t="n">
        <v>0.038924</v>
      </c>
      <c r="O6" s="8" t="n">
        <v>0.039089</v>
      </c>
      <c r="P6" s="8" t="n">
        <v>0.039254</v>
      </c>
      <c r="Q6" s="8" t="n">
        <v>0.039419</v>
      </c>
      <c r="R6" s="8" t="n">
        <v>0.039584</v>
      </c>
      <c r="S6" s="8" t="n">
        <v>0.039749</v>
      </c>
      <c r="T6" s="8" t="n">
        <v>0.039914</v>
      </c>
      <c r="U6" s="8" t="n">
        <v>0.040079</v>
      </c>
      <c r="V6" s="8" t="n">
        <v>0.040244</v>
      </c>
      <c r="W6" s="8" t="n">
        <v>0.040349</v>
      </c>
      <c r="X6" s="8" t="n">
        <v>0.040454</v>
      </c>
      <c r="Y6" s="8" t="n">
        <v>0.040559</v>
      </c>
      <c r="Z6" s="8" t="n">
        <v>0.040664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9</v>
      </c>
      <c r="D7" s="8" t="n">
        <v>0.032422</v>
      </c>
      <c r="E7" s="8" t="n">
        <v>0.034344</v>
      </c>
      <c r="F7" s="8" t="n">
        <v>0.035594</v>
      </c>
      <c r="G7" s="8" t="n">
        <v>0.036844</v>
      </c>
      <c r="H7" s="8" t="n">
        <v>0.037182</v>
      </c>
      <c r="I7" s="8" t="n">
        <v>0.037519</v>
      </c>
      <c r="J7" s="8" t="n">
        <v>0.038019</v>
      </c>
      <c r="K7" s="8" t="n">
        <v>0.03852</v>
      </c>
      <c r="L7" s="8" t="n">
        <v>0.03902</v>
      </c>
      <c r="M7" s="8" t="n">
        <v>0.039197</v>
      </c>
      <c r="N7" s="8" t="n">
        <v>0.039374</v>
      </c>
      <c r="O7" s="8" t="n">
        <v>0.039552</v>
      </c>
      <c r="P7" s="8" t="n">
        <v>0.039729</v>
      </c>
      <c r="Q7" s="8" t="n">
        <v>0.039907</v>
      </c>
      <c r="R7" s="8" t="n">
        <v>0.040084</v>
      </c>
      <c r="S7" s="8" t="n">
        <v>0.040262</v>
      </c>
      <c r="T7" s="8" t="n">
        <v>0.040439</v>
      </c>
      <c r="U7" s="8" t="n">
        <v>0.040617</v>
      </c>
      <c r="V7" s="8" t="n">
        <v>0.040794</v>
      </c>
      <c r="W7" s="8" t="n">
        <v>0.040921</v>
      </c>
      <c r="X7" s="8" t="n">
        <v>0.041048</v>
      </c>
      <c r="Y7" s="8" t="n">
        <v>0.041175</v>
      </c>
      <c r="Z7" s="8" t="n">
        <v>0.041301</v>
      </c>
      <c r="AA7" s="8" t="n">
        <v>0.041428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3</v>
      </c>
      <c r="E8" s="8" t="n">
        <v>0.034819</v>
      </c>
      <c r="F8" s="8" t="n">
        <v>0.036094</v>
      </c>
      <c r="G8" s="8" t="n">
        <v>0.037369</v>
      </c>
      <c r="H8" s="8" t="n">
        <v>0.037857</v>
      </c>
      <c r="I8" s="8" t="n">
        <v>0.038344</v>
      </c>
      <c r="J8" s="8" t="n">
        <v>0.038802</v>
      </c>
      <c r="K8" s="8" t="n">
        <v>0.039261</v>
      </c>
      <c r="L8" s="8" t="n">
        <v>0.039719</v>
      </c>
      <c r="M8" s="8" t="n">
        <v>0.039927</v>
      </c>
      <c r="N8" s="8" t="n">
        <v>0.040134</v>
      </c>
      <c r="O8" s="8" t="n">
        <v>0.040342</v>
      </c>
      <c r="P8" s="8" t="n">
        <v>0.040549</v>
      </c>
      <c r="Q8" s="8" t="n">
        <v>0.040757</v>
      </c>
      <c r="R8" s="8" t="n">
        <v>0.040964</v>
      </c>
      <c r="S8" s="8" t="n">
        <v>0.041172</v>
      </c>
      <c r="T8" s="8" t="n">
        <v>0.041379</v>
      </c>
      <c r="U8" s="8" t="n">
        <v>0.041587</v>
      </c>
      <c r="V8" s="8" t="n">
        <v>0.041794</v>
      </c>
      <c r="W8" s="8" t="n">
        <v>0.041921</v>
      </c>
      <c r="X8" s="8" t="n">
        <v>0.042048</v>
      </c>
      <c r="Y8" s="8" t="n">
        <v>0.042175</v>
      </c>
      <c r="Z8" s="8" t="n">
        <v>0.042302</v>
      </c>
      <c r="AA8" s="8" t="n">
        <v>0.042429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9</v>
      </c>
      <c r="D9" s="8" t="n">
        <v>0.033744</v>
      </c>
      <c r="E9" s="8" t="n">
        <v>0.035519</v>
      </c>
      <c r="F9" s="8" t="n">
        <v>0.036894</v>
      </c>
      <c r="G9" s="8" t="n">
        <v>0.038269</v>
      </c>
      <c r="H9" s="8" t="n">
        <v>0.038545</v>
      </c>
      <c r="I9" s="8" t="n">
        <v>0.03882</v>
      </c>
      <c r="J9" s="8" t="n">
        <v>0.03942</v>
      </c>
      <c r="K9" s="8" t="n">
        <v>0.04002</v>
      </c>
      <c r="L9" s="8" t="n">
        <v>0.040619</v>
      </c>
      <c r="M9" s="8" t="n">
        <v>0.040809</v>
      </c>
      <c r="N9" s="8" t="n">
        <v>0.040999</v>
      </c>
      <c r="O9" s="8" t="n">
        <v>0.041189</v>
      </c>
      <c r="P9" s="8" t="n">
        <v>0.041379</v>
      </c>
      <c r="Q9" s="8" t="n">
        <v>0.041569</v>
      </c>
      <c r="R9" s="8" t="n">
        <v>0.041759</v>
      </c>
      <c r="S9" s="8" t="n">
        <v>0.041949</v>
      </c>
      <c r="T9" s="8" t="n">
        <v>0.042139</v>
      </c>
      <c r="U9" s="8" t="n">
        <v>0.042329</v>
      </c>
      <c r="V9" s="8" t="n">
        <v>0.042519</v>
      </c>
      <c r="W9" s="8" t="n">
        <v>0.04265</v>
      </c>
      <c r="X9" s="8" t="n">
        <v>0.042781</v>
      </c>
      <c r="Y9" s="8" t="n">
        <v>0.042912</v>
      </c>
      <c r="Z9" s="8" t="n">
        <v>0.043043</v>
      </c>
      <c r="AA9" s="8" t="n">
        <v>0.043174</v>
      </c>
      <c r="AB9" s="8" t="n">
        <v>0.043305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9</v>
      </c>
      <c r="F10" s="8" t="n">
        <v>0.03797</v>
      </c>
      <c r="G10" s="8" t="n">
        <v>0.03932</v>
      </c>
      <c r="H10" s="8" t="n">
        <v>0.039595</v>
      </c>
      <c r="I10" s="8" t="n">
        <v>0.039869</v>
      </c>
      <c r="J10" s="8" t="n">
        <v>0.040452</v>
      </c>
      <c r="K10" s="8" t="n">
        <v>0.041036</v>
      </c>
      <c r="L10" s="8" t="n">
        <v>0.041619</v>
      </c>
      <c r="M10" s="8" t="n">
        <v>0.041762</v>
      </c>
      <c r="N10" s="8" t="n">
        <v>0.041905</v>
      </c>
      <c r="O10" s="8" t="n">
        <v>0.042048</v>
      </c>
      <c r="P10" s="8" t="n">
        <v>0.04219</v>
      </c>
      <c r="Q10" s="8" t="n">
        <v>0.042333</v>
      </c>
      <c r="R10" s="8" t="n">
        <v>0.042475</v>
      </c>
      <c r="S10" s="8" t="n">
        <v>0.042618</v>
      </c>
      <c r="T10" s="8" t="n">
        <v>0.04276</v>
      </c>
      <c r="U10" s="8" t="n">
        <v>0.042903</v>
      </c>
      <c r="V10" s="8" t="n">
        <v>0.043045</v>
      </c>
      <c r="W10" s="8" t="n">
        <v>0.043193</v>
      </c>
      <c r="X10" s="8" t="n">
        <v>0.04334</v>
      </c>
      <c r="Y10" s="8" t="n">
        <v>0.043488</v>
      </c>
      <c r="Z10" s="8" t="n">
        <v>0.043635</v>
      </c>
      <c r="AA10" s="8" t="n">
        <v>0.043783</v>
      </c>
      <c r="AB10" s="8" t="n">
        <v>0.04393</v>
      </c>
      <c r="AC10" s="8" t="n">
        <v>0.044078</v>
      </c>
      <c r="AD10" s="8" t="n">
        <v>0.044225</v>
      </c>
      <c r="AE10" s="8" t="n">
        <v>0.044373</v>
      </c>
      <c r="AF10" s="8" t="n">
        <v>0.04452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71</v>
      </c>
      <c r="D11" s="8" t="n">
        <v>0.035358</v>
      </c>
      <c r="E11" s="8" t="n">
        <v>0.037145</v>
      </c>
      <c r="F11" s="8" t="n">
        <v>0.038708</v>
      </c>
      <c r="G11" s="8" t="n">
        <v>0.04027</v>
      </c>
      <c r="H11" s="8" t="n">
        <v>0.040733</v>
      </c>
      <c r="I11" s="8" t="n">
        <v>0.041195</v>
      </c>
      <c r="J11" s="8" t="n">
        <v>0.041528</v>
      </c>
      <c r="K11" s="8" t="n">
        <v>0.041862</v>
      </c>
      <c r="L11" s="8" t="n">
        <v>0.042195</v>
      </c>
      <c r="M11" s="8" t="n">
        <v>0.04233</v>
      </c>
      <c r="N11" s="8" t="n">
        <v>0.042465</v>
      </c>
      <c r="O11" s="8" t="n">
        <v>0.0426</v>
      </c>
      <c r="P11" s="8" t="n">
        <v>0.042735</v>
      </c>
      <c r="Q11" s="8" t="n">
        <v>0.04287</v>
      </c>
      <c r="R11" s="8" t="n">
        <v>0.043005</v>
      </c>
      <c r="S11" s="8" t="n">
        <v>0.04314</v>
      </c>
      <c r="T11" s="8" t="n">
        <v>0.043275</v>
      </c>
      <c r="U11" s="8" t="n">
        <v>0.04341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3</v>
      </c>
      <c r="C12" s="8" t="n">
        <v>0.034746</v>
      </c>
      <c r="D12" s="8" t="n">
        <v>0.036383</v>
      </c>
      <c r="E12" s="8" t="n">
        <v>0.03802</v>
      </c>
      <c r="F12" s="8" t="n">
        <v>0.039658</v>
      </c>
      <c r="G12" s="8" t="n">
        <v>0.041296</v>
      </c>
      <c r="H12" s="8" t="n">
        <v>0.041759</v>
      </c>
      <c r="I12" s="8" t="n">
        <v>0.042221</v>
      </c>
      <c r="J12" s="8" t="n">
        <v>0.042688</v>
      </c>
      <c r="K12" s="8" t="n">
        <v>0.043155</v>
      </c>
      <c r="L12" s="8" t="n">
        <v>0.043621</v>
      </c>
      <c r="M12" s="8" t="n">
        <v>0.043702</v>
      </c>
      <c r="N12" s="8" t="n">
        <v>0.043783</v>
      </c>
      <c r="O12" s="8" t="n">
        <v>0.043864</v>
      </c>
      <c r="P12" s="8" t="n">
        <v>0.043945</v>
      </c>
      <c r="Q12" s="8" t="n">
        <v>0.044027</v>
      </c>
      <c r="R12" s="8" t="n">
        <v>0.044108</v>
      </c>
      <c r="S12" s="8" t="n">
        <v>0.04419</v>
      </c>
      <c r="T12" s="8" t="n">
        <v>0.044271</v>
      </c>
      <c r="U12" s="8" t="n">
        <v>0.044353</v>
      </c>
      <c r="V12" s="8" t="n">
        <v>0.044434</v>
      </c>
      <c r="W12" s="8" t="n">
        <v>0.044638</v>
      </c>
      <c r="X12" s="8" t="n">
        <v>0.044842</v>
      </c>
      <c r="Y12" s="8" t="n">
        <v>0.045046</v>
      </c>
      <c r="Z12" s="8" t="n">
        <v>0.04525</v>
      </c>
      <c r="AA12" s="8" t="n">
        <v>0.045455</v>
      </c>
      <c r="AB12" s="8" t="n">
        <v>0.045659</v>
      </c>
      <c r="AC12" s="8" t="n">
        <v>0.045864</v>
      </c>
      <c r="AD12" s="8" t="n">
        <v>0.046068</v>
      </c>
      <c r="AE12" s="8" t="n">
        <v>0.046273</v>
      </c>
      <c r="AF12" s="8" t="n">
        <v>0.046477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6</v>
      </c>
      <c r="D5" s="19" t="n">
        <v>0.034751</v>
      </c>
      <c r="E5" s="19" t="n">
        <v>0.038031</v>
      </c>
      <c r="F5" s="19" t="n">
        <v>0.041298</v>
      </c>
      <c r="G5" s="19" t="n">
        <v>0.042223</v>
      </c>
      <c r="H5" s="19" t="n">
        <v>0.043626</v>
      </c>
      <c r="I5" s="19" t="n">
        <v>0.044435</v>
      </c>
      <c r="J5" s="19" t="n">
        <v>0.046484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3</v>
      </c>
      <c r="D11" s="21" t="n">
        <v>0.034746</v>
      </c>
      <c r="E11" s="21" t="n">
        <v>0.03802</v>
      </c>
      <c r="F11" s="21" t="n">
        <v>0.041296</v>
      </c>
      <c r="G11" s="21" t="n">
        <v>0.042221</v>
      </c>
      <c r="H11" s="21" t="n">
        <v>0.043621</v>
      </c>
      <c r="I11" s="21" t="n">
        <v>0.044434</v>
      </c>
      <c r="J11" s="21" t="n">
        <v>0.04647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67</v>
      </c>
      <c r="D5" s="19" t="n">
        <v>0.029165</v>
      </c>
      <c r="E5" s="19" t="n">
        <v>0.032817</v>
      </c>
      <c r="F5" s="19" t="n">
        <v>0.034615</v>
      </c>
      <c r="G5" s="19" t="n">
        <v>0.035517</v>
      </c>
      <c r="H5" s="19" t="n">
        <v>0.037393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9</v>
      </c>
      <c r="D11" s="21" t="n">
        <v>0.029169</v>
      </c>
      <c r="E11" s="21" t="n">
        <v>0.032819</v>
      </c>
      <c r="F11" s="21" t="n">
        <v>0.034619</v>
      </c>
      <c r="G11" s="21" t="n">
        <v>0.035519</v>
      </c>
      <c r="H11" s="21" t="n">
        <v>0.037395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91</v>
      </c>
      <c r="D5" s="19" t="n">
        <v>0.02947</v>
      </c>
      <c r="E5" s="19" t="n">
        <v>0.033515</v>
      </c>
      <c r="F5" s="19" t="n">
        <v>0.035342</v>
      </c>
      <c r="G5" s="19" t="n">
        <v>0.037014</v>
      </c>
      <c r="H5" s="19" t="n">
        <v>0.038064</v>
      </c>
      <c r="I5" s="19" t="n">
        <v>0.03974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4</v>
      </c>
      <c r="D11" s="21" t="n">
        <v>0.029474</v>
      </c>
      <c r="E11" s="21" t="n">
        <v>0.033519</v>
      </c>
      <c r="F11" s="21" t="n">
        <v>0.035344</v>
      </c>
      <c r="G11" s="21" t="n">
        <v>0.037019</v>
      </c>
      <c r="H11" s="21" t="n">
        <v>0.038069</v>
      </c>
      <c r="I11" s="21" t="n">
        <v>0.039744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5</v>
      </c>
      <c r="D5" s="19" t="n">
        <v>0.029945</v>
      </c>
      <c r="E5" s="19" t="n">
        <v>0.033891</v>
      </c>
      <c r="F5" s="19" t="n">
        <v>0.036293</v>
      </c>
      <c r="G5" s="19" t="n">
        <v>0.037316</v>
      </c>
      <c r="H5" s="19" t="n">
        <v>0.038591</v>
      </c>
      <c r="I5" s="19" t="n">
        <v>0.040242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9</v>
      </c>
      <c r="D11" s="21" t="n">
        <v>0.029949</v>
      </c>
      <c r="E11" s="21" t="n">
        <v>0.033894</v>
      </c>
      <c r="F11" s="21" t="n">
        <v>0.036295</v>
      </c>
      <c r="G11" s="21" t="n">
        <v>0.037319</v>
      </c>
      <c r="H11" s="21" t="n">
        <v>0.038594</v>
      </c>
      <c r="I11" s="21" t="n">
        <v>0.04024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94</v>
      </c>
      <c r="E5" s="19" t="n">
        <v>0.034341</v>
      </c>
      <c r="F5" s="19" t="n">
        <v>0.036841</v>
      </c>
      <c r="G5" s="19" t="n">
        <v>0.037516</v>
      </c>
      <c r="H5" s="19" t="n">
        <v>0.039018</v>
      </c>
      <c r="I5" s="19" t="n">
        <v>0.040791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9</v>
      </c>
      <c r="E11" s="21" t="n">
        <v>0.034344</v>
      </c>
      <c r="F11" s="21" t="n">
        <v>0.036844</v>
      </c>
      <c r="G11" s="21" t="n">
        <v>0.037519</v>
      </c>
      <c r="H11" s="21" t="n">
        <v>0.03902</v>
      </c>
      <c r="I11" s="21" t="n">
        <v>0.040794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16</v>
      </c>
      <c r="F5" s="19" t="n">
        <v>0.037365</v>
      </c>
      <c r="G5" s="19" t="n">
        <v>0.038342</v>
      </c>
      <c r="H5" s="19" t="n">
        <v>0.039715</v>
      </c>
      <c r="I5" s="19" t="n">
        <v>0.041789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9</v>
      </c>
      <c r="F11" s="21" t="n">
        <v>0.037369</v>
      </c>
      <c r="G11" s="21" t="n">
        <v>0.038344</v>
      </c>
      <c r="H11" s="21" t="n">
        <v>0.039719</v>
      </c>
      <c r="I11" s="21" t="n">
        <v>0.041794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6</v>
      </c>
      <c r="E5" s="19" t="n">
        <v>0.035515</v>
      </c>
      <c r="F5" s="19" t="n">
        <v>0.038266</v>
      </c>
      <c r="G5" s="19" t="n">
        <v>0.038818</v>
      </c>
      <c r="H5" s="19" t="n">
        <v>0.040616</v>
      </c>
      <c r="I5" s="19" t="n">
        <v>0.04251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9</v>
      </c>
      <c r="E11" s="21" t="n">
        <v>0.035519</v>
      </c>
      <c r="F11" s="21" t="n">
        <v>0.038269</v>
      </c>
      <c r="G11" s="21" t="n">
        <v>0.03882</v>
      </c>
      <c r="H11" s="21" t="n">
        <v>0.040619</v>
      </c>
      <c r="I11" s="21" t="n">
        <v>0.042519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6</v>
      </c>
      <c r="F5" s="19" t="n">
        <v>0.039322</v>
      </c>
      <c r="G5" s="19" t="n">
        <v>0.039865</v>
      </c>
      <c r="H5" s="19" t="n">
        <v>0.041616</v>
      </c>
      <c r="I5" s="19" t="n">
        <v>0.043044</v>
      </c>
      <c r="J5" s="19" t="n">
        <v>0.04452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9</v>
      </c>
      <c r="F11" s="21" t="n">
        <v>0.03932</v>
      </c>
      <c r="G11" s="21" t="n">
        <v>0.039869</v>
      </c>
      <c r="H11" s="21" t="n">
        <v>0.041619</v>
      </c>
      <c r="I11" s="21" t="n">
        <v>0.043045</v>
      </c>
      <c r="J11" s="21" t="n">
        <v>0.0445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9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75</v>
      </c>
      <c r="E5" s="19" t="n">
        <v>0.037147</v>
      </c>
      <c r="F5" s="19" t="n">
        <v>0.040269</v>
      </c>
      <c r="G5" s="19" t="n">
        <v>0.041196</v>
      </c>
      <c r="H5" s="19" t="n">
        <v>0.042193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71</v>
      </c>
      <c r="E11" s="21" t="n">
        <v>0.037145</v>
      </c>
      <c r="F11" s="21" t="n">
        <v>0.04027</v>
      </c>
      <c r="G11" s="21" t="n">
        <v>0.041195</v>
      </c>
      <c r="H11" s="21" t="n">
        <v>0.042195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5T09:03:52Z</dcterms:created>
  <dc:creator>蔡瑋銘</dc:creator>
  <dc:description/>
  <dc:language>en-US</dc:language>
  <cp:lastModifiedBy>蔡瑋銘</cp:lastModifiedBy>
  <dcterms:modified xsi:type="dcterms:W3CDTF">2023-09-25T09:04:56Z</dcterms:modified>
  <cp:revision>0</cp:revision>
  <dc:subject/>
  <dc:title/>
</cp:coreProperties>
</file>