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osaCurve" sheetId="1" state="visible" r:id="rId2"/>
    <sheet name="A" sheetId="2" state="visible" r:id="rId3"/>
    <sheet name="A-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b val="true"/>
        <sz val="10"/>
        <color rgb="FFFFFFFF"/>
        <rFont val="Noto Sans"/>
        <family val="2"/>
      </rPr>
      <t xml:space="preserve">寶島債券含息殖利率曲線
</t>
    </r>
    <r>
      <rPr>
        <b val="true"/>
        <sz val="10"/>
        <color rgb="FFFFFFFF"/>
        <rFont val="新細明體"/>
        <family val="1"/>
        <charset val="136"/>
      </rPr>
      <t xml:space="preserve">(Formosa Bond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1M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3M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t xml:space="preserve">A</t>
  </si>
  <si>
    <t xml:space="preserve">A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國際商業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群益金鼎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永豐金證券等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Mega Bank,Bank of Taiwan,Chinatrust Bank,MasterLink,Capital Securities,Yuanta Securities Co,SinoPac Securities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及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之寶島債券參考殖利率為報價依據，並經去除最高與最低之殖利率後的平均殖利率。</t>
  </si>
  <si>
    <t xml:space="preserve">This yield curve is calculated by simple average of reference quotes without factoring into</t>
  </si>
  <si>
    <t xml:space="preserve"> extreme values. Reference quotes are provided by securities firms quoting Formosa bonds with</t>
  </si>
  <si>
    <t xml:space="preserve"> A and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 Formosa Bond Yield Curve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1M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3M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2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71T</t>
  </si>
  <si>
    <r>
      <rPr>
        <sz val="10"/>
        <color rgb="FF333333"/>
        <rFont val="Noto Sans"/>
        <family val="2"/>
      </rPr>
      <t xml:space="preserve">兆豐國際商業銀行
</t>
    </r>
    <r>
      <rPr>
        <sz val="10"/>
        <color rgb="FF333333"/>
        <rFont val="新細明體"/>
        <family val="1"/>
        <charset val="136"/>
      </rPr>
      <t xml:space="preserve">Mega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910T</t>
  </si>
  <si>
    <r>
      <rPr>
        <sz val="10"/>
        <color rgb="FF333333"/>
        <rFont val="Noto Sans"/>
        <family val="2"/>
      </rPr>
      <t xml:space="preserve">群益金鼎證
</t>
    </r>
    <r>
      <rPr>
        <sz val="10"/>
        <color rgb="FF333333"/>
        <rFont val="新細明體"/>
        <family val="1"/>
        <charset val="136"/>
      </rPr>
      <t xml:space="preserve">Capital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t xml:space="preserve">9A0T</t>
  </si>
  <si>
    <r>
      <rPr>
        <sz val="10"/>
        <color rgb="FF333333"/>
        <rFont val="Noto Sans"/>
        <family val="2"/>
      </rPr>
      <t xml:space="preserve">永豐金證券
</t>
    </r>
    <r>
      <rPr>
        <sz val="10"/>
        <color rgb="FF333333"/>
        <rFont val="新細明體"/>
        <family val="1"/>
        <charset val="136"/>
      </rPr>
      <t xml:space="preserve">SinoPac Securities</t>
    </r>
  </si>
  <si>
    <r>
      <rPr>
        <sz val="10"/>
        <color rgb="FFFFFFFF"/>
        <rFont val="Noto Sans"/>
        <family val="2"/>
      </rPr>
      <t xml:space="preserve">平均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Interest rate quotes presented above are reference quotes provided by securities firms quoting Formosa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寶島債券參考利率
</t>
    </r>
    <r>
      <rPr>
        <b val="true"/>
        <sz val="10"/>
        <color rgb="FFFFFFFF"/>
        <rFont val="新細明體"/>
        <family val="1"/>
        <charset val="136"/>
      </rPr>
      <t xml:space="preserve">(A- Formosa Bond Yield Curve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寶島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寶島債券為報價依據。</t>
    </r>
  </si>
  <si>
    <t xml:space="preserve">Interest rate quotes presented above are reference quotes provided by securities firms quoting Formosa bonds with A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9"/>
      <color rgb="FFFFFFFF"/>
      <name val="新細明體"/>
      <family val="2"/>
    </font>
    <font>
      <sz val="9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900" spc="-1" strike="noStrike">
                <a:solidFill>
                  <a:srgbClr val="ffffff"/>
                </a:solidFill>
                <a:latin typeface="新細明體"/>
              </a:rPr>
              <a:t> 寶 島 債 券 含 息 殖 利 率 曲 線 
(Formosa Bond Yield Curve)</a:t>
            </a:r>
          </a:p>
        </c:rich>
      </c:tx>
      <c:layout>
        <c:manualLayout>
          <c:xMode val="edge"/>
          <c:yMode val="edge"/>
          <c:x val="0.421366612952995"/>
          <c:y val="0.0531079065141721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9930743648644"/>
          <c:y val="0.0768771755345599"/>
          <c:w val="0.909589604690232"/>
          <c:h val="0.789159622078568"/>
        </c:manualLayout>
      </c:layout>
      <c:lineChart>
        <c:grouping val="standard"/>
        <c:varyColors val="0"/>
        <c:ser>
          <c:idx val="0"/>
          <c:order val="0"/>
          <c:tx>
            <c:strRef>
              <c:f>FormosaCurve!$A$4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4:$N$4</c:f>
              <c:numCache>
                <c:formatCode>General</c:formatCode>
                <c:ptCount val="13"/>
                <c:pt idx="0">
                  <c:v>0.025534</c:v>
                </c:pt>
                <c:pt idx="1">
                  <c:v>0.028461</c:v>
                </c:pt>
                <c:pt idx="2">
                  <c:v>0.029538</c:v>
                </c:pt>
                <c:pt idx="3">
                  <c:v>0.031543</c:v>
                </c:pt>
                <c:pt idx="4">
                  <c:v>0.03355</c:v>
                </c:pt>
                <c:pt idx="5">
                  <c:v>0.034122</c:v>
                </c:pt>
                <c:pt idx="6">
                  <c:v>0.034408</c:v>
                </c:pt>
                <c:pt idx="7">
                  <c:v>0.034694</c:v>
                </c:pt>
                <c:pt idx="8">
                  <c:v>0.035143</c:v>
                </c:pt>
                <c:pt idx="9">
                  <c:v>0.035591</c:v>
                </c:pt>
                <c:pt idx="10">
                  <c:v>0.035944</c:v>
                </c:pt>
                <c:pt idx="11">
                  <c:v>0.036298</c:v>
                </c:pt>
                <c:pt idx="12">
                  <c:v>0.036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rmosaCurve!$A$5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rmosaCurve!$B$3:$N$3</c:f>
              <c:strCache>
                <c:ptCount val="13"/>
                <c:pt idx="0">
                  <c:v>1個月
(1M)</c:v>
                </c:pt>
                <c:pt idx="1">
                  <c:v>3個月
(3M)</c:v>
                </c:pt>
                <c:pt idx="2">
                  <c:v>6個月
(6M)</c:v>
                </c:pt>
                <c:pt idx="3">
                  <c:v>1年
(1Y)</c:v>
                </c:pt>
                <c:pt idx="4">
                  <c:v>2年
(2Y)</c:v>
                </c:pt>
                <c:pt idx="5">
                  <c:v>3年
(3Y)</c:v>
                </c:pt>
                <c:pt idx="6">
                  <c:v>4年
(4Y)</c:v>
                </c:pt>
                <c:pt idx="7">
                  <c:v>5年
(5Y)</c:v>
                </c:pt>
                <c:pt idx="8">
                  <c:v>6年
(6Y)</c:v>
                </c:pt>
                <c:pt idx="9">
                  <c:v>7年
(7Y)</c:v>
                </c:pt>
                <c:pt idx="10">
                  <c:v>8年
(8Y)</c:v>
                </c:pt>
                <c:pt idx="11">
                  <c:v>9年
(9Y)</c:v>
                </c:pt>
                <c:pt idx="12">
                  <c:v>10年
(10Y)</c:v>
                </c:pt>
              </c:strCache>
            </c:strRef>
          </c:cat>
          <c:val>
            <c:numRef>
              <c:f>FormosaCurve!$B$5:$N$5</c:f>
              <c:numCache>
                <c:formatCode>General</c:formatCode>
                <c:ptCount val="13"/>
                <c:pt idx="0">
                  <c:v>0.028497</c:v>
                </c:pt>
                <c:pt idx="1">
                  <c:v>0.02958</c:v>
                </c:pt>
                <c:pt idx="2">
                  <c:v>0.030572</c:v>
                </c:pt>
                <c:pt idx="3">
                  <c:v>0.032981</c:v>
                </c:pt>
                <c:pt idx="4">
                  <c:v>0.034927</c:v>
                </c:pt>
                <c:pt idx="5">
                  <c:v>0.035566</c:v>
                </c:pt>
                <c:pt idx="6">
                  <c:v>0.036118</c:v>
                </c:pt>
                <c:pt idx="7">
                  <c:v>0.036669</c:v>
                </c:pt>
                <c:pt idx="8">
                  <c:v>0.037077</c:v>
                </c:pt>
                <c:pt idx="9">
                  <c:v>0.037484</c:v>
                </c:pt>
                <c:pt idx="10">
                  <c:v>0.037822</c:v>
                </c:pt>
                <c:pt idx="11">
                  <c:v>0.03816</c:v>
                </c:pt>
                <c:pt idx="12">
                  <c:v>0.038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00519"/>
        <c:axId val="91783757"/>
      </c:lineChart>
      <c:catAx>
        <c:axId val="66100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84527033976755"/>
              <c:y val="0.882943809050224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783757"/>
        <c:crossesAt val="0.01"/>
        <c:auto val="1"/>
        <c:lblAlgn val="ctr"/>
        <c:lblOffset val="100"/>
        <c:noMultiLvlLbl val="0"/>
      </c:catAx>
      <c:valAx>
        <c:axId val="91783757"/>
        <c:scaling>
          <c:orientation val="minMax"/>
          <c:max val="0.039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651078273391161"/>
              <c:y val="0.0376926902038787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00519"/>
        <c:crossesAt val="1"/>
        <c:crossBetween val="midCat"/>
        <c:majorUnit val="0.002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538622415744"/>
          <c:y val="0.639880656389856"/>
          <c:w val="0.0459766174100867"/>
          <c:h val="0.0911984087518648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4</xdr:col>
      <xdr:colOff>720</xdr:colOff>
      <xdr:row>26</xdr:row>
      <xdr:rowOff>181080</xdr:rowOff>
    </xdr:to>
    <xdr:graphicFrame>
      <xdr:nvGraphicFramePr>
        <xdr:cNvPr id="0" name="圖表 1"/>
        <xdr:cNvGraphicFramePr/>
      </xdr:nvGraphicFramePr>
      <xdr:xfrm>
        <a:off x="0" y="1948320"/>
        <a:ext cx="1049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4" min="1" style="1" width="8.62"/>
    <col collapsed="false" customWidth="false" hidden="false" outlineLevel="0" max="257" min="15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6.5" hidden="false" customHeight="false" outlineLevel="0" collapsed="false">
      <c r="A2" s="4" t="n">
        <v>45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4.25" hidden="false" customHeight="false" outlineLevel="0" collapsed="false">
      <c r="A4" s="7" t="s">
        <v>15</v>
      </c>
      <c r="B4" s="8" t="n">
        <v>0.025534</v>
      </c>
      <c r="C4" s="8" t="n">
        <v>0.028461</v>
      </c>
      <c r="D4" s="8" t="n">
        <v>0.029538</v>
      </c>
      <c r="E4" s="8" t="n">
        <v>0.031543</v>
      </c>
      <c r="F4" s="8" t="n">
        <v>0.03355</v>
      </c>
      <c r="G4" s="8" t="n">
        <v>0.034122</v>
      </c>
      <c r="H4" s="8" t="n">
        <v>0.034408</v>
      </c>
      <c r="I4" s="8" t="n">
        <v>0.034694</v>
      </c>
      <c r="J4" s="8" t="n">
        <v>0.035143</v>
      </c>
      <c r="K4" s="8" t="n">
        <v>0.035591</v>
      </c>
      <c r="L4" s="8" t="n">
        <v>0.035944</v>
      </c>
      <c r="M4" s="8" t="n">
        <v>0.036298</v>
      </c>
      <c r="N4" s="8" t="n">
        <v>0.036651</v>
      </c>
    </row>
    <row r="5" s="9" customFormat="true" ht="14.25" hidden="false" customHeight="false" outlineLevel="0" collapsed="false">
      <c r="A5" s="7" t="s">
        <v>16</v>
      </c>
      <c r="B5" s="8" t="n">
        <v>0.028497</v>
      </c>
      <c r="C5" s="8" t="n">
        <v>0.02958</v>
      </c>
      <c r="D5" s="8" t="n">
        <v>0.030572</v>
      </c>
      <c r="E5" s="8" t="n">
        <v>0.032981</v>
      </c>
      <c r="F5" s="8" t="n">
        <v>0.034927</v>
      </c>
      <c r="G5" s="8" t="n">
        <v>0.035566</v>
      </c>
      <c r="H5" s="8" t="n">
        <v>0.036118</v>
      </c>
      <c r="I5" s="8" t="n">
        <v>0.036669</v>
      </c>
      <c r="J5" s="8" t="n">
        <v>0.037077</v>
      </c>
      <c r="K5" s="8" t="n">
        <v>0.037484</v>
      </c>
      <c r="L5" s="8" t="n">
        <v>0.037822</v>
      </c>
      <c r="M5" s="8" t="n">
        <v>0.03816</v>
      </c>
      <c r="N5" s="8" t="n">
        <v>0.038497</v>
      </c>
    </row>
    <row r="6" customFormat="false" ht="14.25" hidden="false" customHeight="false" outlineLevel="0" collapsed="false">
      <c r="A6" s="10" t="s">
        <v>17</v>
      </c>
    </row>
    <row r="7" customFormat="false" ht="14.25" hidden="false" customHeight="false" outlineLevel="0" collapsed="false">
      <c r="A7" s="11" t="s">
        <v>18</v>
      </c>
    </row>
    <row r="28" customFormat="false" ht="14.25" hidden="false" customHeight="false" outlineLevel="0" collapsed="false">
      <c r="A28" s="10" t="s">
        <v>19</v>
      </c>
    </row>
    <row r="29" customFormat="false" ht="14.25" hidden="false" customHeight="false" outlineLevel="0" collapsed="false">
      <c r="A29" s="10" t="s">
        <v>20</v>
      </c>
    </row>
    <row r="30" customFormat="false" ht="14.25" hidden="false" customHeight="false" outlineLevel="0" collapsed="false">
      <c r="A30" s="10" t="s">
        <v>21</v>
      </c>
    </row>
    <row r="31" customFormat="false" ht="14.25" hidden="false" customHeight="false" outlineLevel="0" collapsed="false">
      <c r="A31" s="11" t="s">
        <v>22</v>
      </c>
    </row>
    <row r="32" customFormat="false" ht="14.25" hidden="false" customHeight="false" outlineLevel="0" collapsed="false">
      <c r="A32" s="11" t="s">
        <v>23</v>
      </c>
    </row>
    <row r="33" customFormat="false" ht="14.25" hidden="false" customHeight="false" outlineLevel="0" collapsed="false">
      <c r="A33" s="11" t="s">
        <v>2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20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548</v>
      </c>
      <c r="D4" s="19" t="n">
        <v>0.028241</v>
      </c>
      <c r="E4" s="19" t="n">
        <v>0.02948</v>
      </c>
      <c r="F4" s="19" t="n">
        <v>0.03148</v>
      </c>
      <c r="G4" s="19" t="n">
        <v>0.03338</v>
      </c>
      <c r="H4" s="19" t="n">
        <v>0.03398</v>
      </c>
      <c r="I4" s="19" t="n">
        <v>0.03458</v>
      </c>
      <c r="J4" s="19" t="n">
        <v>0.03548</v>
      </c>
      <c r="K4" s="19" t="n">
        <v>0.0364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47359</v>
      </c>
      <c r="D5" s="19" t="n">
        <v>0.043033</v>
      </c>
      <c r="E5" s="19" t="n">
        <v>0.040317</v>
      </c>
      <c r="F5" s="19" t="n">
        <v>0.0369</v>
      </c>
      <c r="G5" s="19" t="n">
        <v>0.03821</v>
      </c>
      <c r="H5" s="19" t="n">
        <v>0.03982</v>
      </c>
      <c r="I5" s="19" t="n">
        <v>0.04225</v>
      </c>
      <c r="J5" s="19" t="n">
        <v>0.04366</v>
      </c>
      <c r="K5" s="19" t="n">
        <v>0.0448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5552</v>
      </c>
      <c r="D6" s="19" t="n">
        <v>0.028479</v>
      </c>
      <c r="E6" s="19" t="n">
        <v>0.029554</v>
      </c>
      <c r="F6" s="19" t="n">
        <v>0.03154</v>
      </c>
      <c r="G6" s="19" t="n">
        <v>0.033549</v>
      </c>
      <c r="H6" s="19" t="n">
        <v>0.034119</v>
      </c>
      <c r="I6" s="19" t="n">
        <v>0.034683</v>
      </c>
      <c r="J6" s="19" t="n">
        <v>0.035578</v>
      </c>
      <c r="K6" s="19" t="n">
        <v>0.036639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5537</v>
      </c>
      <c r="D7" s="19" t="n">
        <v>0.028473</v>
      </c>
      <c r="E7" s="19" t="n">
        <v>0.029581</v>
      </c>
      <c r="F7" s="19" t="n">
        <v>0.03157</v>
      </c>
      <c r="G7" s="19" t="n">
        <v>0.033574</v>
      </c>
      <c r="H7" s="19" t="n">
        <v>0.034162</v>
      </c>
      <c r="I7" s="19" t="n">
        <v>0.034758</v>
      </c>
      <c r="J7" s="19" t="n">
        <v>0.035633</v>
      </c>
      <c r="K7" s="19" t="n">
        <v>0.03677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55</v>
      </c>
      <c r="D8" s="19" t="n">
        <v>0.0284</v>
      </c>
      <c r="E8" s="19" t="n">
        <v>0.0295</v>
      </c>
      <c r="F8" s="19" t="n">
        <v>0.031</v>
      </c>
      <c r="G8" s="19" t="n">
        <v>0.0335</v>
      </c>
      <c r="H8" s="19" t="n">
        <v>0.0341</v>
      </c>
      <c r="I8" s="19" t="n">
        <v>0.0346</v>
      </c>
      <c r="J8" s="19" t="n">
        <v>0.0355</v>
      </c>
      <c r="K8" s="19" t="n">
        <v>0.036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55</v>
      </c>
      <c r="D9" s="19" t="n">
        <v>0.0284</v>
      </c>
      <c r="E9" s="19" t="n">
        <v>0.0295</v>
      </c>
      <c r="F9" s="19" t="n">
        <v>0.0316</v>
      </c>
      <c r="G9" s="19" t="n">
        <v>0.0336</v>
      </c>
      <c r="H9" s="19" t="n">
        <v>0.0342</v>
      </c>
      <c r="I9" s="19" t="n">
        <v>0.0348</v>
      </c>
      <c r="J9" s="19" t="n">
        <v>0.0357</v>
      </c>
      <c r="K9" s="19" t="n">
        <v>0.0368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55</v>
      </c>
      <c r="D10" s="19" t="n">
        <v>0.0285</v>
      </c>
      <c r="E10" s="19" t="n">
        <v>0.0295</v>
      </c>
      <c r="F10" s="19" t="n">
        <v>0.0315</v>
      </c>
      <c r="G10" s="19" t="n">
        <v>0.0335</v>
      </c>
      <c r="H10" s="19" t="n">
        <v>0.034</v>
      </c>
      <c r="I10" s="19" t="n">
        <v>0.0345</v>
      </c>
      <c r="J10" s="19" t="n">
        <v>0.0355</v>
      </c>
      <c r="K10" s="19" t="n">
        <v>0.0365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5615</v>
      </c>
      <c r="D11" s="19" t="n">
        <v>0.028515</v>
      </c>
      <c r="E11" s="19" t="n">
        <v>0.02959</v>
      </c>
      <c r="F11" s="19" t="n">
        <v>0.03157</v>
      </c>
      <c r="G11" s="19" t="n">
        <v>0.033575</v>
      </c>
      <c r="H11" s="19" t="n">
        <v>0.03415</v>
      </c>
      <c r="I11" s="19" t="n">
        <v>0.03474</v>
      </c>
      <c r="J11" s="19" t="n">
        <v>0.035635</v>
      </c>
      <c r="K11" s="19" t="n">
        <v>0.036695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5534</v>
      </c>
      <c r="D12" s="21" t="n">
        <v>0.028461</v>
      </c>
      <c r="E12" s="21" t="n">
        <v>0.029538</v>
      </c>
      <c r="F12" s="21" t="n">
        <v>0.031543</v>
      </c>
      <c r="G12" s="21" t="n">
        <v>0.03355</v>
      </c>
      <c r="H12" s="21" t="n">
        <v>0.034122</v>
      </c>
      <c r="I12" s="21" t="n">
        <v>0.034694</v>
      </c>
      <c r="J12" s="21" t="n">
        <v>0.035591</v>
      </c>
      <c r="K12" s="21" t="n">
        <v>0.036651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5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5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s="3" customFormat="true" ht="39.95" hidden="false" customHeight="true" outlineLevel="0" collapsed="false">
      <c r="A1" s="12" t="s">
        <v>5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3" customFormat="true" ht="16.5" hidden="false" customHeight="false" outlineLevel="0" collapsed="false">
      <c r="A2" s="13" t="n">
        <v>4520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28.5" hidden="false" customHeight="false" outlineLevel="0" collapsed="false">
      <c r="A3" s="14" t="s">
        <v>26</v>
      </c>
      <c r="B3" s="14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  <c r="H3" s="15" t="s">
        <v>33</v>
      </c>
      <c r="I3" s="15" t="s">
        <v>34</v>
      </c>
      <c r="J3" s="15" t="s">
        <v>35</v>
      </c>
      <c r="K3" s="15" t="s">
        <v>36</v>
      </c>
    </row>
    <row r="4" s="9" customFormat="true" ht="28.5" hidden="false" customHeight="false" outlineLevel="0" collapsed="false">
      <c r="A4" s="17" t="s">
        <v>37</v>
      </c>
      <c r="B4" s="18" t="s">
        <v>38</v>
      </c>
      <c r="C4" s="19" t="n">
        <v>0.028059</v>
      </c>
      <c r="D4" s="19" t="n">
        <v>0.029408</v>
      </c>
      <c r="E4" s="19" t="n">
        <v>0.03048</v>
      </c>
      <c r="F4" s="19" t="n">
        <v>0.03278</v>
      </c>
      <c r="G4" s="19" t="n">
        <v>0.03468</v>
      </c>
      <c r="H4" s="19" t="n">
        <v>0.03538</v>
      </c>
      <c r="I4" s="19" t="n">
        <v>0.03618</v>
      </c>
      <c r="J4" s="19" t="n">
        <v>0.03708</v>
      </c>
      <c r="K4" s="19" t="n">
        <v>0.03798</v>
      </c>
    </row>
    <row r="5" s="9" customFormat="true" ht="28.5" hidden="false" customHeight="false" outlineLevel="0" collapsed="false">
      <c r="A5" s="17" t="s">
        <v>39</v>
      </c>
      <c r="B5" s="18" t="s">
        <v>40</v>
      </c>
      <c r="C5" s="19" t="n">
        <v>0.048359</v>
      </c>
      <c r="D5" s="19" t="n">
        <v>0.044033</v>
      </c>
      <c r="E5" s="19" t="n">
        <v>0.041317</v>
      </c>
      <c r="F5" s="19" t="n">
        <v>0.0379</v>
      </c>
      <c r="G5" s="19" t="n">
        <v>0.03921</v>
      </c>
      <c r="H5" s="19" t="n">
        <v>0.04082</v>
      </c>
      <c r="I5" s="19" t="n">
        <v>0.04325</v>
      </c>
      <c r="J5" s="19" t="n">
        <v>0.04466</v>
      </c>
      <c r="K5" s="19" t="n">
        <v>0.0458</v>
      </c>
    </row>
    <row r="6" s="9" customFormat="true" ht="28.5" hidden="false" customHeight="false" outlineLevel="0" collapsed="false">
      <c r="A6" s="17" t="s">
        <v>41</v>
      </c>
      <c r="B6" s="18" t="s">
        <v>42</v>
      </c>
      <c r="C6" s="19" t="n">
        <v>0.028528</v>
      </c>
      <c r="D6" s="19" t="n">
        <v>0.029608</v>
      </c>
      <c r="E6" s="19" t="n">
        <v>0.030574</v>
      </c>
      <c r="F6" s="19" t="n">
        <v>0.032986</v>
      </c>
      <c r="G6" s="19" t="n">
        <v>0.034922</v>
      </c>
      <c r="H6" s="19" t="n">
        <v>0.035567</v>
      </c>
      <c r="I6" s="19" t="n">
        <v>0.036672</v>
      </c>
      <c r="J6" s="19" t="n">
        <v>0.03751</v>
      </c>
      <c r="K6" s="19" t="n">
        <v>0.038531</v>
      </c>
    </row>
    <row r="7" s="9" customFormat="true" ht="28.5" hidden="false" customHeight="false" outlineLevel="0" collapsed="false">
      <c r="A7" s="17" t="s">
        <v>43</v>
      </c>
      <c r="B7" s="18" t="s">
        <v>44</v>
      </c>
      <c r="C7" s="19" t="n">
        <v>0.028402</v>
      </c>
      <c r="D7" s="19" t="n">
        <v>0.029641</v>
      </c>
      <c r="E7" s="19" t="n">
        <v>0.0306</v>
      </c>
      <c r="F7" s="19" t="n">
        <v>0.0331</v>
      </c>
      <c r="G7" s="19" t="n">
        <v>0.035</v>
      </c>
      <c r="H7" s="19" t="n">
        <v>0.035604</v>
      </c>
      <c r="I7" s="19" t="n">
        <v>0.036633</v>
      </c>
      <c r="J7" s="19" t="n">
        <v>0.037441</v>
      </c>
      <c r="K7" s="19" t="n">
        <v>0.03845</v>
      </c>
    </row>
    <row r="8" s="9" customFormat="true" ht="28.5" hidden="false" customHeight="false" outlineLevel="0" collapsed="false">
      <c r="A8" s="17" t="s">
        <v>45</v>
      </c>
      <c r="B8" s="18" t="s">
        <v>46</v>
      </c>
      <c r="C8" s="19" t="n">
        <v>0.0285</v>
      </c>
      <c r="D8" s="19" t="n">
        <v>0.0295</v>
      </c>
      <c r="E8" s="19" t="n">
        <v>0.0305</v>
      </c>
      <c r="F8" s="19" t="n">
        <v>0.0325</v>
      </c>
      <c r="G8" s="19" t="n">
        <v>0.0346</v>
      </c>
      <c r="H8" s="19" t="n">
        <v>0.0355</v>
      </c>
      <c r="I8" s="19" t="n">
        <v>0.0368</v>
      </c>
      <c r="J8" s="19" t="n">
        <v>0.0375</v>
      </c>
      <c r="K8" s="19" t="n">
        <v>0.0385</v>
      </c>
    </row>
    <row r="9" s="9" customFormat="true" ht="28.5" hidden="false" customHeight="false" outlineLevel="0" collapsed="false">
      <c r="A9" s="17" t="s">
        <v>47</v>
      </c>
      <c r="B9" s="18" t="s">
        <v>48</v>
      </c>
      <c r="C9" s="19" t="n">
        <v>0.0284</v>
      </c>
      <c r="D9" s="19" t="n">
        <v>0.0295</v>
      </c>
      <c r="E9" s="19" t="n">
        <v>0.0306</v>
      </c>
      <c r="F9" s="19" t="n">
        <v>0.033</v>
      </c>
      <c r="G9" s="19" t="n">
        <v>0.035</v>
      </c>
      <c r="H9" s="19" t="n">
        <v>0.0356</v>
      </c>
      <c r="I9" s="19" t="n">
        <v>0.0367</v>
      </c>
      <c r="J9" s="19" t="n">
        <v>0.0374</v>
      </c>
      <c r="K9" s="19" t="n">
        <v>0.0384</v>
      </c>
    </row>
    <row r="10" s="9" customFormat="true" ht="28.5" hidden="false" customHeight="false" outlineLevel="0" collapsed="false">
      <c r="A10" s="17" t="s">
        <v>49</v>
      </c>
      <c r="B10" s="18" t="s">
        <v>50</v>
      </c>
      <c r="C10" s="19" t="n">
        <v>0.0285</v>
      </c>
      <c r="D10" s="19" t="n">
        <v>0.0295</v>
      </c>
      <c r="E10" s="19" t="n">
        <v>0.0305</v>
      </c>
      <c r="F10" s="19" t="n">
        <v>0.033</v>
      </c>
      <c r="G10" s="19" t="n">
        <v>0.035</v>
      </c>
      <c r="H10" s="19" t="n">
        <v>0.0355</v>
      </c>
      <c r="I10" s="19" t="n">
        <v>0.0365</v>
      </c>
      <c r="J10" s="19" t="n">
        <v>0.0375</v>
      </c>
      <c r="K10" s="19" t="n">
        <v>0.0385</v>
      </c>
    </row>
    <row r="11" s="9" customFormat="true" ht="28.5" hidden="false" customHeight="false" outlineLevel="0" collapsed="false">
      <c r="A11" s="17" t="s">
        <v>51</v>
      </c>
      <c r="B11" s="18" t="s">
        <v>52</v>
      </c>
      <c r="C11" s="19" t="n">
        <v>0.02865</v>
      </c>
      <c r="D11" s="19" t="n">
        <v>0.02973</v>
      </c>
      <c r="E11" s="19" t="n">
        <v>0.030655</v>
      </c>
      <c r="F11" s="19" t="n">
        <v>0.03302</v>
      </c>
      <c r="G11" s="19" t="n">
        <v>0.03496</v>
      </c>
      <c r="H11" s="19" t="n">
        <v>0.035625</v>
      </c>
      <c r="I11" s="19" t="n">
        <v>0.03671</v>
      </c>
      <c r="J11" s="19" t="n">
        <v>0.03755</v>
      </c>
      <c r="K11" s="19" t="n">
        <v>0.0386</v>
      </c>
    </row>
    <row r="12" s="16" customFormat="true" ht="28.5" hidden="false" customHeight="false" outlineLevel="0" collapsed="false">
      <c r="A12" s="20"/>
      <c r="B12" s="14" t="s">
        <v>53</v>
      </c>
      <c r="C12" s="21" t="n">
        <v>0.028497</v>
      </c>
      <c r="D12" s="21" t="n">
        <v>0.02958</v>
      </c>
      <c r="E12" s="21" t="n">
        <v>0.030572</v>
      </c>
      <c r="F12" s="21" t="n">
        <v>0.032981</v>
      </c>
      <c r="G12" s="21" t="n">
        <v>0.034927</v>
      </c>
      <c r="H12" s="21" t="n">
        <v>0.035566</v>
      </c>
      <c r="I12" s="21" t="n">
        <v>0.036669</v>
      </c>
      <c r="J12" s="21" t="n">
        <v>0.037484</v>
      </c>
      <c r="K12" s="21" t="n">
        <v>0.038497</v>
      </c>
    </row>
    <row r="13" customFormat="false" ht="14.25" hidden="false" customHeight="false" outlineLevel="0" collapsed="false">
      <c r="A13" s="10" t="s">
        <v>54</v>
      </c>
    </row>
    <row r="14" customFormat="false" ht="14.25" hidden="false" customHeight="false" outlineLevel="0" collapsed="false">
      <c r="A14" s="11" t="s">
        <v>59</v>
      </c>
    </row>
    <row r="15" customFormat="false" ht="14.25" hidden="false" customHeight="false" outlineLevel="0" collapsed="false">
      <c r="A15" s="11" t="s">
        <v>56</v>
      </c>
    </row>
    <row r="16" customFormat="false" ht="14.25" hidden="false" customHeight="false" outlineLevel="0" collapsed="false">
      <c r="A16" s="11" t="s">
        <v>6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7:13:59Z</dcterms:created>
  <dc:creator>陳建維</dc:creator>
  <dc:description/>
  <dc:language>en-US</dc:language>
  <cp:lastModifiedBy>陳建維</cp:lastModifiedBy>
  <dcterms:modified xsi:type="dcterms:W3CDTF">2023-10-02T07:14:00Z</dcterms:modified>
  <cp:revision>0</cp:revision>
  <dc:subject/>
  <dc:title/>
</cp:coreProperties>
</file>