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osaCurve" sheetId="1" state="visible" r:id="rId2"/>
    <sheet name="A" sheetId="2" state="visible" r:id="rId3"/>
    <sheet name="A-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1">
  <si>
    <r>
      <rPr>
        <b val="true"/>
        <sz val="10"/>
        <color rgb="FFFFFFFF"/>
        <rFont val="Noto Sans"/>
        <family val="2"/>
      </rPr>
      <t xml:space="preserve">寶島債券含息殖利率曲線
</t>
    </r>
    <r>
      <rPr>
        <b val="true"/>
        <sz val="10"/>
        <color rgb="FFFFFFFF"/>
        <rFont val="新細明體"/>
        <family val="1"/>
        <charset val="136"/>
      </rPr>
      <t xml:space="preserve">(Formosa Bond Yield Curve)</t>
    </r>
  </si>
  <si>
    <r>
      <rPr>
        <b val="true"/>
        <sz val="10"/>
        <color rgb="FFFFFFFF"/>
        <rFont val="Noto Sans"/>
        <family val="2"/>
      </rPr>
      <t xml:space="preserve">到期年限
</t>
    </r>
    <r>
      <rPr>
        <b val="true"/>
        <sz val="10"/>
        <color rgb="FFFFFFFF"/>
        <rFont val="新細明體"/>
        <family val="1"/>
        <charset val="136"/>
      </rPr>
      <t xml:space="preserve">(Tenor)</t>
    </r>
  </si>
  <si>
    <r>
      <rPr>
        <b val="true"/>
        <sz val="10"/>
        <color rgb="FFFFFFFF"/>
        <rFont val="新細明體"/>
        <family val="1"/>
        <charset val="136"/>
      </rPr>
      <t xml:space="preserve">1</t>
    </r>
    <r>
      <rPr>
        <b val="true"/>
        <sz val="10"/>
        <color rgb="FFFFFFFF"/>
        <rFont val="Noto Sans"/>
        <family val="2"/>
      </rPr>
      <t xml:space="preserve">個月
</t>
    </r>
    <r>
      <rPr>
        <b val="true"/>
        <sz val="10"/>
        <color rgb="FFFFFFFF"/>
        <rFont val="新細明體"/>
        <family val="1"/>
        <charset val="136"/>
      </rPr>
      <t xml:space="preserve">(1M)</t>
    </r>
  </si>
  <si>
    <r>
      <rPr>
        <b val="true"/>
        <sz val="10"/>
        <color rgb="FFFFFFFF"/>
        <rFont val="新細明體"/>
        <family val="1"/>
        <charset val="136"/>
      </rPr>
      <t xml:space="preserve">3</t>
    </r>
    <r>
      <rPr>
        <b val="true"/>
        <sz val="10"/>
        <color rgb="FFFFFFFF"/>
        <rFont val="Noto Sans"/>
        <family val="2"/>
      </rPr>
      <t xml:space="preserve">個月
</t>
    </r>
    <r>
      <rPr>
        <b val="true"/>
        <sz val="10"/>
        <color rgb="FFFFFFFF"/>
        <rFont val="新細明體"/>
        <family val="1"/>
        <charset val="136"/>
      </rPr>
      <t xml:space="preserve">(3M)</t>
    </r>
  </si>
  <si>
    <r>
      <rPr>
        <b val="true"/>
        <sz val="10"/>
        <color rgb="FFFFFFFF"/>
        <rFont val="新細明體"/>
        <family val="1"/>
        <charset val="136"/>
      </rPr>
      <t xml:space="preserve">6</t>
    </r>
    <r>
      <rPr>
        <b val="true"/>
        <sz val="10"/>
        <color rgb="FFFFFFFF"/>
        <rFont val="Noto Sans"/>
        <family val="2"/>
      </rPr>
      <t xml:space="preserve">個月
</t>
    </r>
    <r>
      <rPr>
        <b val="true"/>
        <sz val="10"/>
        <color rgb="FFFFFFFF"/>
        <rFont val="新細明體"/>
        <family val="1"/>
        <charset val="136"/>
      </rPr>
      <t xml:space="preserve">(6M)</t>
    </r>
  </si>
  <si>
    <r>
      <rPr>
        <b val="true"/>
        <sz val="10"/>
        <color rgb="FFFFFFFF"/>
        <rFont val="新細明體"/>
        <family val="1"/>
        <charset val="136"/>
      </rPr>
      <t xml:space="preserve">1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Y)</t>
    </r>
  </si>
  <si>
    <r>
      <rPr>
        <b val="true"/>
        <sz val="10"/>
        <color rgb="FFFFFFFF"/>
        <rFont val="新細明體"/>
        <family val="1"/>
        <charset val="136"/>
      </rPr>
      <t xml:space="preserve">2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Y)</t>
    </r>
  </si>
  <si>
    <r>
      <rPr>
        <b val="true"/>
        <sz val="10"/>
        <color rgb="FFFFFFFF"/>
        <rFont val="新細明體"/>
        <family val="1"/>
        <charset val="136"/>
      </rPr>
      <t xml:space="preserve">3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3Y)</t>
    </r>
  </si>
  <si>
    <r>
      <rPr>
        <b val="true"/>
        <sz val="10"/>
        <color rgb="FFFFFFFF"/>
        <rFont val="新細明體"/>
        <family val="1"/>
        <charset val="136"/>
      </rPr>
      <t xml:space="preserve">4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4Y)</t>
    </r>
  </si>
  <si>
    <r>
      <rPr>
        <b val="true"/>
        <sz val="10"/>
        <color rgb="FFFFFFFF"/>
        <rFont val="新細明體"/>
        <family val="1"/>
        <charset val="136"/>
      </rPr>
      <t xml:space="preserve">5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5Y)</t>
    </r>
  </si>
  <si>
    <r>
      <rPr>
        <b val="true"/>
        <sz val="10"/>
        <color rgb="FFFFFFFF"/>
        <rFont val="新細明體"/>
        <family val="1"/>
        <charset val="136"/>
      </rPr>
      <t xml:space="preserve">6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6Y)</t>
    </r>
  </si>
  <si>
    <r>
      <rPr>
        <b val="true"/>
        <sz val="10"/>
        <color rgb="FFFFFFFF"/>
        <rFont val="新細明體"/>
        <family val="1"/>
        <charset val="136"/>
      </rPr>
      <t xml:space="preserve">7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7Y)</t>
    </r>
  </si>
  <si>
    <r>
      <rPr>
        <b val="true"/>
        <sz val="10"/>
        <color rgb="FFFFFFFF"/>
        <rFont val="新細明體"/>
        <family val="1"/>
        <charset val="136"/>
      </rPr>
      <t xml:space="preserve">8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8Y)</t>
    </r>
  </si>
  <si>
    <r>
      <rPr>
        <b val="true"/>
        <sz val="10"/>
        <color rgb="FFFFFFFF"/>
        <rFont val="新細明體"/>
        <family val="1"/>
        <charset val="136"/>
      </rPr>
      <t xml:space="preserve">9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9Y)</t>
    </r>
  </si>
  <si>
    <r>
      <rPr>
        <b val="true"/>
        <sz val="10"/>
        <color rgb="FFFFFFFF"/>
        <rFont val="新細明體"/>
        <family val="1"/>
        <charset val="136"/>
      </rPr>
      <t xml:space="preserve">10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0Y)</t>
    </r>
  </si>
  <si>
    <t xml:space="preserve">A</t>
  </si>
  <si>
    <t xml:space="preserve">A-</t>
  </si>
  <si>
    <r>
      <rPr>
        <sz val="10"/>
        <color rgb="FF000000"/>
        <rFont val="Noto Sans"/>
        <family val="2"/>
      </rPr>
      <t xml:space="preserve">參考利率來源：玉山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兆豐國際商業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臺灣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中國信託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元富證券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群益金鼎證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元大證券公司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永豐金證券等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家之報價</t>
    </r>
  </si>
  <si>
    <t xml:space="preserve">Security Firms:E.SUN Bank,Mega Bank,Bank of Taiwan,Chinatrust Bank,MasterLink,Capital Securities,Yuanta Securities Co,SinoPac Securities</t>
  </si>
  <si>
    <r>
      <rPr>
        <sz val="10"/>
        <color rgb="FF000000"/>
        <rFont val="Noto Sans"/>
        <family val="2"/>
      </rPr>
      <t xml:space="preserve">附註</t>
    </r>
    <r>
      <rPr>
        <sz val="10"/>
        <color rgb="FF000000"/>
        <rFont val="新細明體"/>
        <family val="1"/>
        <charset val="136"/>
      </rPr>
      <t xml:space="preserve">:</t>
    </r>
  </si>
  <si>
    <r>
      <rPr>
        <sz val="10"/>
        <color rgb="FF000000"/>
        <rFont val="Noto Sans"/>
        <family val="2"/>
      </rPr>
      <t xml:space="preserve">上表之殖利率為各報價券商以國際信用評等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級及</t>
    </r>
    <r>
      <rPr>
        <sz val="10"/>
        <color rgb="FF000000"/>
        <rFont val="新細明體"/>
        <family val="1"/>
        <charset val="136"/>
      </rPr>
      <t xml:space="preserve">A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之寶島債券參考殖利率為報價依據，並經去除最高與最低之殖利率後的平均殖利率。</t>
  </si>
  <si>
    <t xml:space="preserve">This yield curve is calculated by simple average of reference quotes without factoring into</t>
  </si>
  <si>
    <t xml:space="preserve"> extreme values. Reference quotes are provided by securities firms quoting Formosa bonds with</t>
  </si>
  <si>
    <t xml:space="preserve"> A and A-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 </t>
    </r>
    <r>
      <rPr>
        <b val="true"/>
        <sz val="10"/>
        <color rgb="FFFFFFFF"/>
        <rFont val="Noto Sans"/>
        <family val="2"/>
      </rPr>
      <t xml:space="preserve">寶島債券參考利率
</t>
    </r>
    <r>
      <rPr>
        <b val="true"/>
        <sz val="10"/>
        <color rgb="FFFFFFFF"/>
        <rFont val="新細明體"/>
        <family val="1"/>
        <charset val="136"/>
      </rPr>
      <t xml:space="preserve">(A Formosa Bond Yield Curve)</t>
    </r>
  </si>
  <si>
    <r>
      <rPr>
        <sz val="10"/>
        <color rgb="FFFFFFFF"/>
        <rFont val="Noto Sans"/>
        <family val="2"/>
      </rPr>
      <t xml:space="preserve">券商代號
</t>
    </r>
    <r>
      <rPr>
        <sz val="10"/>
        <color rgb="FFFFFFFF"/>
        <rFont val="新細明體"/>
        <family val="1"/>
        <charset val="136"/>
      </rPr>
      <t xml:space="preserve">(Security Firm Code)</t>
    </r>
  </si>
  <si>
    <r>
      <rPr>
        <sz val="10"/>
        <color rgb="FFFFFFFF"/>
        <rFont val="Noto Sans"/>
        <family val="2"/>
      </rPr>
      <t xml:space="preserve">報價交易商
</t>
    </r>
    <r>
      <rPr>
        <sz val="10"/>
        <color rgb="FFFFFFFF"/>
        <rFont val="新細明體"/>
        <family val="1"/>
        <charset val="136"/>
      </rPr>
      <t xml:space="preserve">(Security Firm Name)</t>
    </r>
  </si>
  <si>
    <r>
      <rPr>
        <sz val="10"/>
        <color rgb="FFFFFFFF"/>
        <rFont val="新細明體"/>
        <family val="1"/>
        <charset val="136"/>
      </rPr>
      <t xml:space="preserve">1</t>
    </r>
    <r>
      <rPr>
        <sz val="10"/>
        <color rgb="FFFFFFFF"/>
        <rFont val="Noto Sans"/>
        <family val="2"/>
      </rPr>
      <t xml:space="preserve">個月
</t>
    </r>
    <r>
      <rPr>
        <sz val="10"/>
        <color rgb="FFFFFFFF"/>
        <rFont val="新細明體"/>
        <family val="1"/>
        <charset val="136"/>
      </rPr>
      <t xml:space="preserve">(1M)</t>
    </r>
  </si>
  <si>
    <r>
      <rPr>
        <sz val="10"/>
        <color rgb="FFFFFFFF"/>
        <rFont val="新細明體"/>
        <family val="1"/>
        <charset val="136"/>
      </rPr>
      <t xml:space="preserve">3</t>
    </r>
    <r>
      <rPr>
        <sz val="10"/>
        <color rgb="FFFFFFFF"/>
        <rFont val="Noto Sans"/>
        <family val="2"/>
      </rPr>
      <t xml:space="preserve">個月
</t>
    </r>
    <r>
      <rPr>
        <sz val="10"/>
        <color rgb="FFFFFFFF"/>
        <rFont val="新細明體"/>
        <family val="1"/>
        <charset val="136"/>
      </rPr>
      <t xml:space="preserve">(3M)</t>
    </r>
  </si>
  <si>
    <r>
      <rPr>
        <sz val="10"/>
        <color rgb="FFFFFFFF"/>
        <rFont val="新細明體"/>
        <family val="1"/>
        <charset val="136"/>
      </rPr>
      <t xml:space="preserve">6</t>
    </r>
    <r>
      <rPr>
        <sz val="10"/>
        <color rgb="FFFFFFFF"/>
        <rFont val="Noto Sans"/>
        <family val="2"/>
      </rPr>
      <t xml:space="preserve">個月
</t>
    </r>
    <r>
      <rPr>
        <sz val="10"/>
        <color rgb="FFFFFFFF"/>
        <rFont val="新細明體"/>
        <family val="1"/>
        <charset val="136"/>
      </rPr>
      <t xml:space="preserve">(6M)</t>
    </r>
  </si>
  <si>
    <r>
      <rPr>
        <sz val="10"/>
        <color rgb="FFFFFFFF"/>
        <rFont val="新細明體"/>
        <family val="1"/>
        <charset val="136"/>
      </rPr>
      <t xml:space="preserve">1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1Y)</t>
    </r>
  </si>
  <si>
    <r>
      <rPr>
        <sz val="10"/>
        <color rgb="FFFFFFFF"/>
        <rFont val="新細明體"/>
        <family val="1"/>
        <charset val="136"/>
      </rPr>
      <t xml:space="preserve">2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2Y)</t>
    </r>
  </si>
  <si>
    <r>
      <rPr>
        <sz val="10"/>
        <color rgb="FFFFFFFF"/>
        <rFont val="新細明體"/>
        <family val="1"/>
        <charset val="136"/>
      </rPr>
      <t xml:space="preserve">3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3Y)</t>
    </r>
  </si>
  <si>
    <r>
      <rPr>
        <sz val="10"/>
        <color rgb="FFFFFFFF"/>
        <rFont val="新細明體"/>
        <family val="1"/>
        <charset val="136"/>
      </rPr>
      <t xml:space="preserve">5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5Y)</t>
    </r>
  </si>
  <si>
    <r>
      <rPr>
        <sz val="10"/>
        <color rgb="FFFFFFFF"/>
        <rFont val="新細明體"/>
        <family val="1"/>
        <charset val="136"/>
      </rPr>
      <t xml:space="preserve">7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7Y)</t>
    </r>
  </si>
  <si>
    <r>
      <rPr>
        <sz val="10"/>
        <color rgb="FFFFFFFF"/>
        <rFont val="新細明體"/>
        <family val="1"/>
        <charset val="136"/>
      </rPr>
      <t xml:space="preserve">10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10Y)</t>
    </r>
  </si>
  <si>
    <t xml:space="preserve">068T</t>
  </si>
  <si>
    <r>
      <rPr>
        <sz val="10"/>
        <color rgb="FF333333"/>
        <rFont val="Noto Sans"/>
        <family val="2"/>
      </rPr>
      <t xml:space="preserve">玉山銀行
</t>
    </r>
    <r>
      <rPr>
        <sz val="10"/>
        <color rgb="FF333333"/>
        <rFont val="新細明體"/>
        <family val="1"/>
        <charset val="136"/>
      </rPr>
      <t xml:space="preserve">E.SUN Bank</t>
    </r>
  </si>
  <si>
    <t xml:space="preserve">071T</t>
  </si>
  <si>
    <r>
      <rPr>
        <sz val="10"/>
        <color rgb="FF333333"/>
        <rFont val="Noto Sans"/>
        <family val="2"/>
      </rPr>
      <t xml:space="preserve">兆豐國際商業銀行
</t>
    </r>
    <r>
      <rPr>
        <sz val="10"/>
        <color rgb="FF333333"/>
        <rFont val="新細明體"/>
        <family val="1"/>
        <charset val="136"/>
      </rPr>
      <t xml:space="preserve">Mega Bank</t>
    </r>
  </si>
  <si>
    <t xml:space="preserve">087T</t>
  </si>
  <si>
    <r>
      <rPr>
        <sz val="10"/>
        <color rgb="FF333333"/>
        <rFont val="Noto Sans"/>
        <family val="2"/>
      </rPr>
      <t xml:space="preserve">臺灣銀行
</t>
    </r>
    <r>
      <rPr>
        <sz val="10"/>
        <color rgb="FF333333"/>
        <rFont val="新細明體"/>
        <family val="1"/>
        <charset val="136"/>
      </rPr>
      <t xml:space="preserve">Bank of Taiwan</t>
    </r>
  </si>
  <si>
    <t xml:space="preserve">224T</t>
  </si>
  <si>
    <r>
      <rPr>
        <sz val="10"/>
        <color rgb="FF333333"/>
        <rFont val="Noto Sans"/>
        <family val="2"/>
      </rPr>
      <t xml:space="preserve">中國信託銀行
</t>
    </r>
    <r>
      <rPr>
        <sz val="10"/>
        <color rgb="FF333333"/>
        <rFont val="新細明體"/>
        <family val="1"/>
        <charset val="136"/>
      </rPr>
      <t xml:space="preserve">Chinatrust Bank</t>
    </r>
  </si>
  <si>
    <t xml:space="preserve">592T</t>
  </si>
  <si>
    <r>
      <rPr>
        <sz val="10"/>
        <color rgb="FF333333"/>
        <rFont val="Noto Sans"/>
        <family val="2"/>
      </rPr>
      <t xml:space="preserve">元富證券
</t>
    </r>
    <r>
      <rPr>
        <sz val="10"/>
        <color rgb="FF333333"/>
        <rFont val="新細明體"/>
        <family val="1"/>
        <charset val="136"/>
      </rPr>
      <t xml:space="preserve">MasterLink</t>
    </r>
  </si>
  <si>
    <t xml:space="preserve">910T</t>
  </si>
  <si>
    <r>
      <rPr>
        <sz val="10"/>
        <color rgb="FF333333"/>
        <rFont val="Noto Sans"/>
        <family val="2"/>
      </rPr>
      <t xml:space="preserve">群益金鼎證
</t>
    </r>
    <r>
      <rPr>
        <sz val="10"/>
        <color rgb="FF333333"/>
        <rFont val="新細明體"/>
        <family val="1"/>
        <charset val="136"/>
      </rPr>
      <t xml:space="preserve">Capital Securities</t>
    </r>
  </si>
  <si>
    <t xml:space="preserve">980T</t>
  </si>
  <si>
    <r>
      <rPr>
        <sz val="10"/>
        <color rgb="FF333333"/>
        <rFont val="Noto Sans"/>
        <family val="2"/>
      </rPr>
      <t xml:space="preserve">元大證券公司
</t>
    </r>
    <r>
      <rPr>
        <sz val="10"/>
        <color rgb="FF333333"/>
        <rFont val="新細明體"/>
        <family val="1"/>
        <charset val="136"/>
      </rPr>
      <t xml:space="preserve">Yuanta Securities Co</t>
    </r>
  </si>
  <si>
    <t xml:space="preserve">9A0T</t>
  </si>
  <si>
    <r>
      <rPr>
        <sz val="10"/>
        <color rgb="FF333333"/>
        <rFont val="Noto Sans"/>
        <family val="2"/>
      </rPr>
      <t xml:space="preserve">永豐金證券
</t>
    </r>
    <r>
      <rPr>
        <sz val="10"/>
        <color rgb="FF333333"/>
        <rFont val="新細明體"/>
        <family val="1"/>
        <charset val="136"/>
      </rPr>
      <t xml:space="preserve">SinoPac Securities</t>
    </r>
  </si>
  <si>
    <r>
      <rPr>
        <sz val="10"/>
        <color rgb="FFFFFFFF"/>
        <rFont val="Noto Sans"/>
        <family val="2"/>
      </rPr>
      <t xml:space="preserve">平均利率
</t>
    </r>
    <r>
      <rPr>
        <sz val="10"/>
        <color rgb="FFFFFFFF"/>
        <rFont val="新細明體"/>
        <family val="1"/>
        <charset val="136"/>
      </rPr>
      <t xml:space="preserve">Avg. Rate</t>
    </r>
  </si>
  <si>
    <t xml:space="preserve">註：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寶島債券參考殖利率，以國際信用評等等級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寶島債券為報價依據。</t>
    </r>
  </si>
  <si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平均殖利率為各報價券商所申報之殖利率，經去除最高與最低殖利率後之平均殖利率。</t>
    </r>
  </si>
  <si>
    <t xml:space="preserve">Interest rate quotes presented above are reference quotes provided by securities firms quoting Formosa bonds with A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- </t>
    </r>
    <r>
      <rPr>
        <b val="true"/>
        <sz val="10"/>
        <color rgb="FFFFFFFF"/>
        <rFont val="Noto Sans"/>
        <family val="2"/>
      </rPr>
      <t xml:space="preserve">寶島債券參考利率
</t>
    </r>
    <r>
      <rPr>
        <b val="true"/>
        <sz val="10"/>
        <color rgb="FFFFFFFF"/>
        <rFont val="新細明體"/>
        <family val="1"/>
        <charset val="136"/>
      </rPr>
      <t xml:space="preserve">(A- Formosa Bond Yield Curve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寶島債券參考殖利率，以國際信用評等等級</t>
    </r>
    <r>
      <rPr>
        <sz val="10"/>
        <color rgb="FF000000"/>
        <rFont val="新細明體"/>
        <family val="1"/>
        <charset val="136"/>
      </rPr>
      <t xml:space="preserve">A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寶島債券為報價依據。</t>
    </r>
  </si>
  <si>
    <t xml:space="preserve">Interest rate quotes presented above are reference quotes provided by securities firms quoting Formosa bonds with A- S&amp;P credit rating or equivalen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0.0###%"/>
    <numFmt numFmtId="167" formatCode="0.00%"/>
  </numFmts>
  <fonts count="1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新細明體"/>
      <family val="1"/>
      <charset val="136"/>
    </font>
    <font>
      <b val="true"/>
      <sz val="10"/>
      <color rgb="FFFFFFFF"/>
      <name val="Noto Sans"/>
      <family val="2"/>
    </font>
    <font>
      <b val="true"/>
      <sz val="10"/>
      <color rgb="FFFFFFFF"/>
      <name val="新細明體"/>
      <family val="1"/>
      <charset val="136"/>
    </font>
    <font>
      <sz val="10"/>
      <color rgb="FF333333"/>
      <name val="新細明體"/>
      <family val="1"/>
      <charset val="136"/>
    </font>
    <font>
      <sz val="10"/>
      <color rgb="FF000000"/>
      <name val="Noto Sans"/>
      <family val="2"/>
    </font>
    <font>
      <sz val="9"/>
      <color rgb="FFFFFFFF"/>
      <name val="新細明體"/>
      <family val="2"/>
    </font>
    <font>
      <sz val="9"/>
      <color rgb="FFFFFFFF"/>
      <name val="Noto Sans"/>
      <family val="2"/>
    </font>
    <font>
      <sz val="8"/>
      <color rgb="FF000000"/>
      <name val="新細明體"/>
      <family val="2"/>
    </font>
    <font>
      <sz val="8"/>
      <color rgb="FFFFFFFF"/>
      <name val="Noto Sans"/>
      <family val="2"/>
    </font>
    <font>
      <sz val="8"/>
      <color rgb="FFFFFFFF"/>
      <name val="新細明體"/>
      <family val="2"/>
    </font>
    <font>
      <sz val="10"/>
      <color rgb="FFFFFFFF"/>
      <name val="Noto Sans"/>
      <family val="2"/>
    </font>
    <font>
      <sz val="10"/>
      <color rgb="FFFFFFFF"/>
      <name val="新細明體"/>
      <family val="1"/>
      <charset val="136"/>
    </font>
    <font>
      <sz val="10"/>
      <color rgb="FF333333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CC99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ffffff"/>
                </a:solidFill>
                <a:latin typeface="新細明體"/>
              </a:defRPr>
            </a:pPr>
            <a:r>
              <a:rPr b="0" sz="900" spc="-1" strike="noStrike">
                <a:solidFill>
                  <a:srgbClr val="ffffff"/>
                </a:solidFill>
                <a:latin typeface="新細明體"/>
              </a:rPr>
              <a:t> 寶 島 債 券 含 息 殖 利 率 曲 線 
(Formosa Bond Yield Curve)</a:t>
            </a:r>
          </a:p>
        </c:rich>
      </c:tx>
      <c:layout>
        <c:manualLayout>
          <c:xMode val="edge"/>
          <c:yMode val="edge"/>
          <c:x val="0.421366612952995"/>
          <c:y val="0.0531079065141721"/>
        </c:manualLayout>
      </c:layout>
      <c:overlay val="0"/>
      <c:spPr>
        <a:solidFill>
          <a:srgbClr val="003366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9930743648644"/>
          <c:y val="0.0768771755345599"/>
          <c:w val="0.909589604690232"/>
          <c:h val="0.789159622078568"/>
        </c:manualLayout>
      </c:layout>
      <c:lineChart>
        <c:grouping val="standard"/>
        <c:varyColors val="0"/>
        <c:ser>
          <c:idx val="0"/>
          <c:order val="0"/>
          <c:tx>
            <c:strRef>
              <c:f>FormosaCurve!$A$4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osaCurve!$B$3:$N$3</c:f>
              <c:strCache>
                <c:ptCount val="13"/>
                <c:pt idx="0">
                  <c:v>1個月
(1M)</c:v>
                </c:pt>
                <c:pt idx="1">
                  <c:v>3個月
(3M)</c:v>
                </c:pt>
                <c:pt idx="2">
                  <c:v>6個月
(6M)</c:v>
                </c:pt>
                <c:pt idx="3">
                  <c:v>1年
(1Y)</c:v>
                </c:pt>
                <c:pt idx="4">
                  <c:v>2年
(2Y)</c:v>
                </c:pt>
                <c:pt idx="5">
                  <c:v>3年
(3Y)</c:v>
                </c:pt>
                <c:pt idx="6">
                  <c:v>4年
(4Y)</c:v>
                </c:pt>
                <c:pt idx="7">
                  <c:v>5年
(5Y)</c:v>
                </c:pt>
                <c:pt idx="8">
                  <c:v>6年
(6Y)</c:v>
                </c:pt>
                <c:pt idx="9">
                  <c:v>7年
(7Y)</c:v>
                </c:pt>
                <c:pt idx="10">
                  <c:v>8年
(8Y)</c:v>
                </c:pt>
                <c:pt idx="11">
                  <c:v>9年
(9Y)</c:v>
                </c:pt>
                <c:pt idx="12">
                  <c:v>10年
(10Y)</c:v>
                </c:pt>
              </c:strCache>
            </c:strRef>
          </c:cat>
          <c:val>
            <c:numRef>
              <c:f>FormosaCurve!$B$4:$N$4</c:f>
              <c:numCache>
                <c:formatCode>General</c:formatCode>
                <c:ptCount val="13"/>
                <c:pt idx="0">
                  <c:v>0.025615</c:v>
                </c:pt>
                <c:pt idx="1">
                  <c:v>0.028526</c:v>
                </c:pt>
                <c:pt idx="2">
                  <c:v>0.029586</c:v>
                </c:pt>
                <c:pt idx="3">
                  <c:v>0.031577</c:v>
                </c:pt>
                <c:pt idx="4">
                  <c:v>0.033583</c:v>
                </c:pt>
                <c:pt idx="5">
                  <c:v>0.034155</c:v>
                </c:pt>
                <c:pt idx="6">
                  <c:v>0.03445</c:v>
                </c:pt>
                <c:pt idx="7">
                  <c:v>0.034744</c:v>
                </c:pt>
                <c:pt idx="8">
                  <c:v>0.035194</c:v>
                </c:pt>
                <c:pt idx="9">
                  <c:v>0.035643</c:v>
                </c:pt>
                <c:pt idx="10">
                  <c:v>0.035991</c:v>
                </c:pt>
                <c:pt idx="11">
                  <c:v>0.036339</c:v>
                </c:pt>
                <c:pt idx="12">
                  <c:v>0.0366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ormosaCurve!$A$5</c:f>
              <c:strCache>
                <c:ptCount val="1"/>
                <c:pt idx="0">
                  <c:v>A-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osaCurve!$B$3:$N$3</c:f>
              <c:strCache>
                <c:ptCount val="13"/>
                <c:pt idx="0">
                  <c:v>1個月
(1M)</c:v>
                </c:pt>
                <c:pt idx="1">
                  <c:v>3個月
(3M)</c:v>
                </c:pt>
                <c:pt idx="2">
                  <c:v>6個月
(6M)</c:v>
                </c:pt>
                <c:pt idx="3">
                  <c:v>1年
(1Y)</c:v>
                </c:pt>
                <c:pt idx="4">
                  <c:v>2年
(2Y)</c:v>
                </c:pt>
                <c:pt idx="5">
                  <c:v>3年
(3Y)</c:v>
                </c:pt>
                <c:pt idx="6">
                  <c:v>4年
(4Y)</c:v>
                </c:pt>
                <c:pt idx="7">
                  <c:v>5年
(5Y)</c:v>
                </c:pt>
                <c:pt idx="8">
                  <c:v>6年
(6Y)</c:v>
                </c:pt>
                <c:pt idx="9">
                  <c:v>7年
(7Y)</c:v>
                </c:pt>
                <c:pt idx="10">
                  <c:v>8年
(8Y)</c:v>
                </c:pt>
                <c:pt idx="11">
                  <c:v>9年
(9Y)</c:v>
                </c:pt>
                <c:pt idx="12">
                  <c:v>10年
(10Y)</c:v>
                </c:pt>
              </c:strCache>
            </c:strRef>
          </c:cat>
          <c:val>
            <c:numRef>
              <c:f>FormosaCurve!$B$5:$N$5</c:f>
              <c:numCache>
                <c:formatCode>General</c:formatCode>
                <c:ptCount val="13"/>
                <c:pt idx="0">
                  <c:v>0.02866</c:v>
                </c:pt>
                <c:pt idx="1">
                  <c:v>0.029745</c:v>
                </c:pt>
                <c:pt idx="2">
                  <c:v>0.030638</c:v>
                </c:pt>
                <c:pt idx="3">
                  <c:v>0.033014</c:v>
                </c:pt>
                <c:pt idx="4">
                  <c:v>0.034977</c:v>
                </c:pt>
                <c:pt idx="5">
                  <c:v>0.035633</c:v>
                </c:pt>
                <c:pt idx="6">
                  <c:v>0.036185</c:v>
                </c:pt>
                <c:pt idx="7">
                  <c:v>0.036736</c:v>
                </c:pt>
                <c:pt idx="8">
                  <c:v>0.037149</c:v>
                </c:pt>
                <c:pt idx="9">
                  <c:v>0.037562</c:v>
                </c:pt>
                <c:pt idx="10">
                  <c:v>0.037916</c:v>
                </c:pt>
                <c:pt idx="11">
                  <c:v>0.038271</c:v>
                </c:pt>
                <c:pt idx="12">
                  <c:v>0.038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70507"/>
        <c:axId val="47836512"/>
      </c:lineChart>
      <c:catAx>
        <c:axId val="90705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ffffff"/>
                    </a:solidFill>
                    <a:latin typeface="新細明體"/>
                  </a:rPr>
                  <a:t>到期年限
(Tenor)</a:t>
                </a:r>
              </a:p>
            </c:rich>
          </c:tx>
          <c:layout>
            <c:manualLayout>
              <c:xMode val="edge"/>
              <c:yMode val="edge"/>
              <c:x val="0.884527033976755"/>
              <c:y val="0.882943809050224"/>
            </c:manualLayout>
          </c:layout>
          <c:overlay val="0"/>
          <c:spPr>
            <a:solidFill>
              <a:srgbClr val="003366"/>
            </a:solidFill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252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7836512"/>
        <c:crossesAt val="0.01"/>
        <c:auto val="1"/>
        <c:lblAlgn val="ctr"/>
        <c:lblOffset val="100"/>
        <c:noMultiLvlLbl val="0"/>
      </c:catAx>
      <c:valAx>
        <c:axId val="47836512"/>
        <c:scaling>
          <c:orientation val="minMax"/>
          <c:max val="0.039"/>
          <c:min val="0.025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ffffff"/>
                    </a:solidFill>
                    <a:latin typeface="新細明體"/>
                  </a:rPr>
                  <a:t>殖利率
(Yield)</a:t>
                </a:r>
              </a:p>
            </c:rich>
          </c:tx>
          <c:layout>
            <c:manualLayout>
              <c:xMode val="edge"/>
              <c:yMode val="edge"/>
              <c:x val="0.0651078273391161"/>
              <c:y val="0.0376926902038787"/>
            </c:manualLayout>
          </c:layout>
          <c:overlay val="0"/>
          <c:spPr>
            <a:solidFill>
              <a:srgbClr val="003366"/>
            </a:solidFill>
            <a:ln w="0">
              <a:solidFill>
                <a:srgbClr val="000000"/>
              </a:solidFill>
            </a:ln>
          </c:spPr>
        </c:title>
        <c:numFmt formatCode="0.00%" sourceLinked="0"/>
        <c:majorTickMark val="in"/>
        <c:minorTickMark val="none"/>
        <c:tickLblPos val="nextTo"/>
        <c:spPr>
          <a:ln w="252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070507"/>
        <c:crossesAt val="1"/>
        <c:crossBetween val="midCat"/>
        <c:majorUnit val="0.002"/>
      </c:valAx>
      <c:spPr>
        <a:solidFill>
          <a:srgbClr val="cc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0538622415744"/>
          <c:y val="0.639880656389856"/>
          <c:w val="0.0459766174100867"/>
          <c:h val="0.0911984087518648"/>
        </c:manualLayout>
      </c:layout>
      <c:overlay val="0"/>
      <c:spPr>
        <a:solidFill>
          <a:srgbClr val="cc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cc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4</xdr:col>
      <xdr:colOff>720</xdr:colOff>
      <xdr:row>26</xdr:row>
      <xdr:rowOff>181080</xdr:rowOff>
    </xdr:to>
    <xdr:graphicFrame>
      <xdr:nvGraphicFramePr>
        <xdr:cNvPr id="0" name="圖表 1"/>
        <xdr:cNvGraphicFramePr/>
      </xdr:nvGraphicFramePr>
      <xdr:xfrm>
        <a:off x="0" y="1948320"/>
        <a:ext cx="1049976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4" min="1" style="1" width="8.62"/>
    <col collapsed="false" customWidth="false" hidden="false" outlineLevel="0" max="257" min="15" style="1" width="8.99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6.5" hidden="false" customHeight="false" outlineLevel="0" collapsed="false">
      <c r="A2" s="4" t="n">
        <v>4520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39.9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</row>
    <row r="4" s="9" customFormat="true" ht="14.25" hidden="false" customHeight="false" outlineLevel="0" collapsed="false">
      <c r="A4" s="7" t="s">
        <v>15</v>
      </c>
      <c r="B4" s="8" t="n">
        <v>0.025615</v>
      </c>
      <c r="C4" s="8" t="n">
        <v>0.028526</v>
      </c>
      <c r="D4" s="8" t="n">
        <v>0.029586</v>
      </c>
      <c r="E4" s="8" t="n">
        <v>0.031577</v>
      </c>
      <c r="F4" s="8" t="n">
        <v>0.033583</v>
      </c>
      <c r="G4" s="8" t="n">
        <v>0.034155</v>
      </c>
      <c r="H4" s="8" t="n">
        <v>0.03445</v>
      </c>
      <c r="I4" s="8" t="n">
        <v>0.034744</v>
      </c>
      <c r="J4" s="8" t="n">
        <v>0.035194</v>
      </c>
      <c r="K4" s="8" t="n">
        <v>0.035643</v>
      </c>
      <c r="L4" s="8" t="n">
        <v>0.035991</v>
      </c>
      <c r="M4" s="8" t="n">
        <v>0.036339</v>
      </c>
      <c r="N4" s="8" t="n">
        <v>0.036686</v>
      </c>
    </row>
    <row r="5" s="9" customFormat="true" ht="14.25" hidden="false" customHeight="false" outlineLevel="0" collapsed="false">
      <c r="A5" s="7" t="s">
        <v>16</v>
      </c>
      <c r="B5" s="8" t="n">
        <v>0.02866</v>
      </c>
      <c r="C5" s="8" t="n">
        <v>0.029745</v>
      </c>
      <c r="D5" s="8" t="n">
        <v>0.030638</v>
      </c>
      <c r="E5" s="8" t="n">
        <v>0.033014</v>
      </c>
      <c r="F5" s="8" t="n">
        <v>0.034977</v>
      </c>
      <c r="G5" s="8" t="n">
        <v>0.035633</v>
      </c>
      <c r="H5" s="8" t="n">
        <v>0.036185</v>
      </c>
      <c r="I5" s="8" t="n">
        <v>0.036736</v>
      </c>
      <c r="J5" s="8" t="n">
        <v>0.037149</v>
      </c>
      <c r="K5" s="8" t="n">
        <v>0.037562</v>
      </c>
      <c r="L5" s="8" t="n">
        <v>0.037916</v>
      </c>
      <c r="M5" s="8" t="n">
        <v>0.038271</v>
      </c>
      <c r="N5" s="8" t="n">
        <v>0.038625</v>
      </c>
    </row>
    <row r="6" customFormat="false" ht="14.25" hidden="false" customHeight="false" outlineLevel="0" collapsed="false">
      <c r="A6" s="10" t="s">
        <v>17</v>
      </c>
    </row>
    <row r="7" customFormat="false" ht="14.25" hidden="false" customHeight="false" outlineLevel="0" collapsed="false">
      <c r="A7" s="11" t="s">
        <v>18</v>
      </c>
    </row>
    <row r="28" customFormat="false" ht="14.25" hidden="false" customHeight="false" outlineLevel="0" collapsed="false">
      <c r="A28" s="10" t="s">
        <v>19</v>
      </c>
    </row>
    <row r="29" customFormat="false" ht="14.25" hidden="false" customHeight="false" outlineLevel="0" collapsed="false">
      <c r="A29" s="10" t="s">
        <v>20</v>
      </c>
    </row>
    <row r="30" customFormat="false" ht="14.25" hidden="false" customHeight="false" outlineLevel="0" collapsed="false">
      <c r="A30" s="10" t="s">
        <v>21</v>
      </c>
    </row>
    <row r="31" customFormat="false" ht="14.25" hidden="false" customHeight="false" outlineLevel="0" collapsed="false">
      <c r="A31" s="11" t="s">
        <v>22</v>
      </c>
    </row>
    <row r="32" customFormat="false" ht="14.25" hidden="false" customHeight="false" outlineLevel="0" collapsed="false">
      <c r="A32" s="11" t="s">
        <v>23</v>
      </c>
    </row>
    <row r="33" customFormat="false" ht="14.25" hidden="false" customHeight="false" outlineLevel="0" collapsed="false">
      <c r="A33" s="11" t="s">
        <v>24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1" min="3" style="1" width="8.62"/>
    <col collapsed="false" customWidth="false" hidden="false" outlineLevel="0" max="257" min="12" style="1" width="8.99"/>
  </cols>
  <sheetData>
    <row r="1" s="3" customFormat="true" ht="39.95" hidden="false" customHeight="true" outlineLevel="0" collapsed="false">
      <c r="A1" s="12" t="s">
        <v>25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s="3" customFormat="true" ht="16.5" hidden="false" customHeight="false" outlineLevel="0" collapsed="false">
      <c r="A2" s="13" t="n">
        <v>45202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s="16" customFormat="true" ht="28.5" hidden="false" customHeight="false" outlineLevel="0" collapsed="false">
      <c r="A3" s="14" t="s">
        <v>26</v>
      </c>
      <c r="B3" s="14" t="s">
        <v>27</v>
      </c>
      <c r="C3" s="15" t="s">
        <v>28</v>
      </c>
      <c r="D3" s="15" t="s">
        <v>29</v>
      </c>
      <c r="E3" s="15" t="s">
        <v>30</v>
      </c>
      <c r="F3" s="15" t="s">
        <v>31</v>
      </c>
      <c r="G3" s="15" t="s">
        <v>32</v>
      </c>
      <c r="H3" s="15" t="s">
        <v>33</v>
      </c>
      <c r="I3" s="15" t="s">
        <v>34</v>
      </c>
      <c r="J3" s="15" t="s">
        <v>35</v>
      </c>
      <c r="K3" s="15" t="s">
        <v>36</v>
      </c>
    </row>
    <row r="4" s="9" customFormat="true" ht="28.5" hidden="false" customHeight="false" outlineLevel="0" collapsed="false">
      <c r="A4" s="17" t="s">
        <v>37</v>
      </c>
      <c r="B4" s="18" t="s">
        <v>38</v>
      </c>
      <c r="C4" s="19" t="n">
        <v>0.02548</v>
      </c>
      <c r="D4" s="19" t="n">
        <v>0.028241</v>
      </c>
      <c r="E4" s="19" t="n">
        <v>0.02948</v>
      </c>
      <c r="F4" s="19" t="n">
        <v>0.03148</v>
      </c>
      <c r="G4" s="19" t="n">
        <v>0.03338</v>
      </c>
      <c r="H4" s="19" t="n">
        <v>0.03398</v>
      </c>
      <c r="I4" s="19" t="n">
        <v>0.03458</v>
      </c>
      <c r="J4" s="19" t="n">
        <v>0.03548</v>
      </c>
      <c r="K4" s="19" t="n">
        <v>0.03648</v>
      </c>
    </row>
    <row r="5" s="9" customFormat="true" ht="28.5" hidden="false" customHeight="false" outlineLevel="0" collapsed="false">
      <c r="A5" s="17" t="s">
        <v>39</v>
      </c>
      <c r="B5" s="18" t="s">
        <v>40</v>
      </c>
      <c r="C5" s="19" t="n">
        <v>0.046608</v>
      </c>
      <c r="D5" s="19" t="n">
        <v>0.042535</v>
      </c>
      <c r="E5" s="19" t="n">
        <v>0.040208</v>
      </c>
      <c r="F5" s="19" t="n">
        <v>0.03637</v>
      </c>
      <c r="G5" s="19" t="n">
        <v>0.03853</v>
      </c>
      <c r="H5" s="19" t="n">
        <v>0.04007</v>
      </c>
      <c r="I5" s="19" t="n">
        <v>0.042</v>
      </c>
      <c r="J5" s="19" t="n">
        <v>0.04309</v>
      </c>
      <c r="K5" s="19" t="n">
        <v>0.044</v>
      </c>
    </row>
    <row r="6" s="9" customFormat="true" ht="28.5" hidden="false" customHeight="false" outlineLevel="0" collapsed="false">
      <c r="A6" s="17" t="s">
        <v>41</v>
      </c>
      <c r="B6" s="18" t="s">
        <v>42</v>
      </c>
      <c r="C6" s="19" t="n">
        <v>0.025538</v>
      </c>
      <c r="D6" s="19" t="n">
        <v>0.028466</v>
      </c>
      <c r="E6" s="19" t="n">
        <v>0.029544</v>
      </c>
      <c r="F6" s="19" t="n">
        <v>0.03154</v>
      </c>
      <c r="G6" s="19" t="n">
        <v>0.033549</v>
      </c>
      <c r="H6" s="19" t="n">
        <v>0.034119</v>
      </c>
      <c r="I6" s="19" t="n">
        <v>0.034683</v>
      </c>
      <c r="J6" s="19" t="n">
        <v>0.035587</v>
      </c>
      <c r="K6" s="19" t="n">
        <v>0.036648</v>
      </c>
    </row>
    <row r="7" s="9" customFormat="true" ht="28.5" hidden="false" customHeight="false" outlineLevel="0" collapsed="false">
      <c r="A7" s="17" t="s">
        <v>43</v>
      </c>
      <c r="B7" s="18" t="s">
        <v>44</v>
      </c>
      <c r="C7" s="19" t="n">
        <v>0.025537</v>
      </c>
      <c r="D7" s="19" t="n">
        <v>0.028473</v>
      </c>
      <c r="E7" s="19" t="n">
        <v>0.029581</v>
      </c>
      <c r="F7" s="19" t="n">
        <v>0.03157</v>
      </c>
      <c r="G7" s="19" t="n">
        <v>0.033574</v>
      </c>
      <c r="H7" s="19" t="n">
        <v>0.034162</v>
      </c>
      <c r="I7" s="19" t="n">
        <v>0.034758</v>
      </c>
      <c r="J7" s="19" t="n">
        <v>0.035633</v>
      </c>
      <c r="K7" s="19" t="n">
        <v>0.03677</v>
      </c>
    </row>
    <row r="8" s="9" customFormat="true" ht="28.5" hidden="false" customHeight="false" outlineLevel="0" collapsed="false">
      <c r="A8" s="17" t="s">
        <v>45</v>
      </c>
      <c r="B8" s="18" t="s">
        <v>46</v>
      </c>
      <c r="C8" s="19" t="n">
        <v>0.0255</v>
      </c>
      <c r="D8" s="19" t="n">
        <v>0.0284</v>
      </c>
      <c r="E8" s="19" t="n">
        <v>0.0295</v>
      </c>
      <c r="F8" s="19" t="n">
        <v>0.031</v>
      </c>
      <c r="G8" s="19" t="n">
        <v>0.0335</v>
      </c>
      <c r="H8" s="19" t="n">
        <v>0.0341</v>
      </c>
      <c r="I8" s="19" t="n">
        <v>0.0346</v>
      </c>
      <c r="J8" s="19" t="n">
        <v>0.0355</v>
      </c>
      <c r="K8" s="19" t="n">
        <v>0.0365</v>
      </c>
    </row>
    <row r="9" s="9" customFormat="true" ht="28.5" hidden="false" customHeight="false" outlineLevel="0" collapsed="false">
      <c r="A9" s="17" t="s">
        <v>47</v>
      </c>
      <c r="B9" s="18" t="s">
        <v>48</v>
      </c>
      <c r="C9" s="19" t="n">
        <v>0.026</v>
      </c>
      <c r="D9" s="19" t="n">
        <v>0.0288</v>
      </c>
      <c r="E9" s="19" t="n">
        <v>0.0298</v>
      </c>
      <c r="F9" s="19" t="n">
        <v>0.0318</v>
      </c>
      <c r="G9" s="19" t="n">
        <v>0.0338</v>
      </c>
      <c r="H9" s="19" t="n">
        <v>0.0344</v>
      </c>
      <c r="I9" s="19" t="n">
        <v>0.0351</v>
      </c>
      <c r="J9" s="19" t="n">
        <v>0.036</v>
      </c>
      <c r="K9" s="19" t="n">
        <v>0.037</v>
      </c>
    </row>
    <row r="10" s="9" customFormat="true" ht="28.5" hidden="false" customHeight="false" outlineLevel="0" collapsed="false">
      <c r="A10" s="17" t="s">
        <v>49</v>
      </c>
      <c r="B10" s="18" t="s">
        <v>50</v>
      </c>
      <c r="C10" s="19" t="n">
        <v>0.0255</v>
      </c>
      <c r="D10" s="19" t="n">
        <v>0.0285</v>
      </c>
      <c r="E10" s="19" t="n">
        <v>0.0295</v>
      </c>
      <c r="F10" s="19" t="n">
        <v>0.0315</v>
      </c>
      <c r="G10" s="19" t="n">
        <v>0.0335</v>
      </c>
      <c r="H10" s="19" t="n">
        <v>0.034</v>
      </c>
      <c r="I10" s="19" t="n">
        <v>0.0345</v>
      </c>
      <c r="J10" s="19" t="n">
        <v>0.0355</v>
      </c>
      <c r="K10" s="19" t="n">
        <v>0.0365</v>
      </c>
    </row>
    <row r="11" s="9" customFormat="true" ht="28.5" hidden="false" customHeight="false" outlineLevel="0" collapsed="false">
      <c r="A11" s="17" t="s">
        <v>51</v>
      </c>
      <c r="B11" s="18" t="s">
        <v>52</v>
      </c>
      <c r="C11" s="19" t="n">
        <v>0.025615</v>
      </c>
      <c r="D11" s="19" t="n">
        <v>0.028515</v>
      </c>
      <c r="E11" s="19" t="n">
        <v>0.02959</v>
      </c>
      <c r="F11" s="19" t="n">
        <v>0.03157</v>
      </c>
      <c r="G11" s="19" t="n">
        <v>0.033575</v>
      </c>
      <c r="H11" s="19" t="n">
        <v>0.03415</v>
      </c>
      <c r="I11" s="19" t="n">
        <v>0.03474</v>
      </c>
      <c r="J11" s="19" t="n">
        <v>0.035635</v>
      </c>
      <c r="K11" s="19" t="n">
        <v>0.036695</v>
      </c>
    </row>
    <row r="12" s="16" customFormat="true" ht="28.5" hidden="false" customHeight="false" outlineLevel="0" collapsed="false">
      <c r="A12" s="20"/>
      <c r="B12" s="14" t="s">
        <v>53</v>
      </c>
      <c r="C12" s="21" t="n">
        <v>0.025615</v>
      </c>
      <c r="D12" s="21" t="n">
        <v>0.028526</v>
      </c>
      <c r="E12" s="21" t="n">
        <v>0.029586</v>
      </c>
      <c r="F12" s="21" t="n">
        <v>0.031577</v>
      </c>
      <c r="G12" s="21" t="n">
        <v>0.033583</v>
      </c>
      <c r="H12" s="21" t="n">
        <v>0.034155</v>
      </c>
      <c r="I12" s="21" t="n">
        <v>0.034744</v>
      </c>
      <c r="J12" s="21" t="n">
        <v>0.035643</v>
      </c>
      <c r="K12" s="21" t="n">
        <v>0.036686</v>
      </c>
    </row>
    <row r="13" customFormat="false" ht="14.25" hidden="false" customHeight="false" outlineLevel="0" collapsed="false">
      <c r="A13" s="10" t="s">
        <v>54</v>
      </c>
    </row>
    <row r="14" customFormat="false" ht="14.25" hidden="false" customHeight="false" outlineLevel="0" collapsed="false">
      <c r="A14" s="11" t="s">
        <v>55</v>
      </c>
    </row>
    <row r="15" customFormat="false" ht="14.25" hidden="false" customHeight="false" outlineLevel="0" collapsed="false">
      <c r="A15" s="11" t="s">
        <v>56</v>
      </c>
    </row>
    <row r="16" customFormat="false" ht="14.25" hidden="false" customHeight="false" outlineLevel="0" collapsed="false">
      <c r="A16" s="11" t="s">
        <v>57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1" min="3" style="1" width="8.62"/>
    <col collapsed="false" customWidth="false" hidden="false" outlineLevel="0" max="257" min="12" style="1" width="8.99"/>
  </cols>
  <sheetData>
    <row r="1" s="3" customFormat="true" ht="39.95" hidden="false" customHeight="true" outlineLevel="0" collapsed="false">
      <c r="A1" s="12" t="s">
        <v>58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s="3" customFormat="true" ht="16.5" hidden="false" customHeight="false" outlineLevel="0" collapsed="false">
      <c r="A2" s="13" t="n">
        <v>45202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s="16" customFormat="true" ht="28.5" hidden="false" customHeight="false" outlineLevel="0" collapsed="false">
      <c r="A3" s="14" t="s">
        <v>26</v>
      </c>
      <c r="B3" s="14" t="s">
        <v>27</v>
      </c>
      <c r="C3" s="15" t="s">
        <v>28</v>
      </c>
      <c r="D3" s="15" t="s">
        <v>29</v>
      </c>
      <c r="E3" s="15" t="s">
        <v>30</v>
      </c>
      <c r="F3" s="15" t="s">
        <v>31</v>
      </c>
      <c r="G3" s="15" t="s">
        <v>32</v>
      </c>
      <c r="H3" s="15" t="s">
        <v>33</v>
      </c>
      <c r="I3" s="15" t="s">
        <v>34</v>
      </c>
      <c r="J3" s="15" t="s">
        <v>35</v>
      </c>
      <c r="K3" s="15" t="s">
        <v>36</v>
      </c>
    </row>
    <row r="4" s="9" customFormat="true" ht="28.5" hidden="false" customHeight="false" outlineLevel="0" collapsed="false">
      <c r="A4" s="17" t="s">
        <v>37</v>
      </c>
      <c r="B4" s="18" t="s">
        <v>38</v>
      </c>
      <c r="C4" s="19" t="n">
        <v>0.028059</v>
      </c>
      <c r="D4" s="19" t="n">
        <v>0.029408</v>
      </c>
      <c r="E4" s="19" t="n">
        <v>0.03048</v>
      </c>
      <c r="F4" s="19" t="n">
        <v>0.03278</v>
      </c>
      <c r="G4" s="19" t="n">
        <v>0.03468</v>
      </c>
      <c r="H4" s="19" t="n">
        <v>0.03538</v>
      </c>
      <c r="I4" s="19" t="n">
        <v>0.03618</v>
      </c>
      <c r="J4" s="19" t="n">
        <v>0.03708</v>
      </c>
      <c r="K4" s="19" t="n">
        <v>0.03798</v>
      </c>
    </row>
    <row r="5" s="9" customFormat="true" ht="28.5" hidden="false" customHeight="false" outlineLevel="0" collapsed="false">
      <c r="A5" s="17" t="s">
        <v>39</v>
      </c>
      <c r="B5" s="18" t="s">
        <v>40</v>
      </c>
      <c r="C5" s="19" t="n">
        <v>0.047608</v>
      </c>
      <c r="D5" s="19" t="n">
        <v>0.043535</v>
      </c>
      <c r="E5" s="19" t="n">
        <v>0.041208</v>
      </c>
      <c r="F5" s="19" t="n">
        <v>0.03737</v>
      </c>
      <c r="G5" s="19" t="n">
        <v>0.03953</v>
      </c>
      <c r="H5" s="19" t="n">
        <v>0.04107</v>
      </c>
      <c r="I5" s="19" t="n">
        <v>0.043</v>
      </c>
      <c r="J5" s="19" t="n">
        <v>0.04409</v>
      </c>
      <c r="K5" s="19" t="n">
        <v>0.045</v>
      </c>
    </row>
    <row r="6" s="9" customFormat="true" ht="28.5" hidden="false" customHeight="false" outlineLevel="0" collapsed="false">
      <c r="A6" s="17" t="s">
        <v>41</v>
      </c>
      <c r="B6" s="18" t="s">
        <v>42</v>
      </c>
      <c r="C6" s="19" t="n">
        <v>0.028508</v>
      </c>
      <c r="D6" s="19" t="n">
        <v>0.029598</v>
      </c>
      <c r="E6" s="19" t="n">
        <v>0.030574</v>
      </c>
      <c r="F6" s="19" t="n">
        <v>0.032986</v>
      </c>
      <c r="G6" s="19" t="n">
        <v>0.034922</v>
      </c>
      <c r="H6" s="19" t="n">
        <v>0.035567</v>
      </c>
      <c r="I6" s="19" t="n">
        <v>0.036672</v>
      </c>
      <c r="J6" s="19" t="n">
        <v>0.037483</v>
      </c>
      <c r="K6" s="19" t="n">
        <v>0.038502</v>
      </c>
    </row>
    <row r="7" s="9" customFormat="true" ht="28.5" hidden="false" customHeight="false" outlineLevel="0" collapsed="false">
      <c r="A7" s="17" t="s">
        <v>43</v>
      </c>
      <c r="B7" s="18" t="s">
        <v>44</v>
      </c>
      <c r="C7" s="19" t="n">
        <v>0.028402</v>
      </c>
      <c r="D7" s="19" t="n">
        <v>0.029641</v>
      </c>
      <c r="E7" s="19" t="n">
        <v>0.0306</v>
      </c>
      <c r="F7" s="19" t="n">
        <v>0.0331</v>
      </c>
      <c r="G7" s="19" t="n">
        <v>0.035</v>
      </c>
      <c r="H7" s="19" t="n">
        <v>0.035604</v>
      </c>
      <c r="I7" s="19" t="n">
        <v>0.036633</v>
      </c>
      <c r="J7" s="19" t="n">
        <v>0.037441</v>
      </c>
      <c r="K7" s="19" t="n">
        <v>0.03845</v>
      </c>
    </row>
    <row r="8" s="9" customFormat="true" ht="28.5" hidden="false" customHeight="false" outlineLevel="0" collapsed="false">
      <c r="A8" s="17" t="s">
        <v>45</v>
      </c>
      <c r="B8" s="18" t="s">
        <v>46</v>
      </c>
      <c r="C8" s="19" t="n">
        <v>0.0285</v>
      </c>
      <c r="D8" s="19" t="n">
        <v>0.0295</v>
      </c>
      <c r="E8" s="19" t="n">
        <v>0.0305</v>
      </c>
      <c r="F8" s="19" t="n">
        <v>0.0325</v>
      </c>
      <c r="G8" s="19" t="n">
        <v>0.0346</v>
      </c>
      <c r="H8" s="19" t="n">
        <v>0.0355</v>
      </c>
      <c r="I8" s="19" t="n">
        <v>0.0368</v>
      </c>
      <c r="J8" s="19" t="n">
        <v>0.0375</v>
      </c>
      <c r="K8" s="19" t="n">
        <v>0.0385</v>
      </c>
    </row>
    <row r="9" s="9" customFormat="true" ht="28.5" hidden="false" customHeight="false" outlineLevel="0" collapsed="false">
      <c r="A9" s="17" t="s">
        <v>47</v>
      </c>
      <c r="B9" s="18" t="s">
        <v>48</v>
      </c>
      <c r="C9" s="19" t="n">
        <v>0.0294</v>
      </c>
      <c r="D9" s="19" t="n">
        <v>0.0305</v>
      </c>
      <c r="E9" s="19" t="n">
        <v>0.031</v>
      </c>
      <c r="F9" s="19" t="n">
        <v>0.0332</v>
      </c>
      <c r="G9" s="19" t="n">
        <v>0.0353</v>
      </c>
      <c r="H9" s="19" t="n">
        <v>0.036</v>
      </c>
      <c r="I9" s="19" t="n">
        <v>0.0371</v>
      </c>
      <c r="J9" s="19" t="n">
        <v>0.0379</v>
      </c>
      <c r="K9" s="19" t="n">
        <v>0.0392</v>
      </c>
    </row>
    <row r="10" s="9" customFormat="true" ht="28.5" hidden="false" customHeight="false" outlineLevel="0" collapsed="false">
      <c r="A10" s="17" t="s">
        <v>49</v>
      </c>
      <c r="B10" s="18" t="s">
        <v>50</v>
      </c>
      <c r="C10" s="19" t="n">
        <v>0.0285</v>
      </c>
      <c r="D10" s="19" t="n">
        <v>0.0295</v>
      </c>
      <c r="E10" s="19" t="n">
        <v>0.0305</v>
      </c>
      <c r="F10" s="19" t="n">
        <v>0.033</v>
      </c>
      <c r="G10" s="19" t="n">
        <v>0.035</v>
      </c>
      <c r="H10" s="19" t="n">
        <v>0.0355</v>
      </c>
      <c r="I10" s="19" t="n">
        <v>0.0365</v>
      </c>
      <c r="J10" s="19" t="n">
        <v>0.0375</v>
      </c>
      <c r="K10" s="19" t="n">
        <v>0.0385</v>
      </c>
    </row>
    <row r="11" s="9" customFormat="true" ht="28.5" hidden="false" customHeight="false" outlineLevel="0" collapsed="false">
      <c r="A11" s="17" t="s">
        <v>51</v>
      </c>
      <c r="B11" s="18" t="s">
        <v>52</v>
      </c>
      <c r="C11" s="19" t="n">
        <v>0.02865</v>
      </c>
      <c r="D11" s="19" t="n">
        <v>0.02973</v>
      </c>
      <c r="E11" s="19" t="n">
        <v>0.030655</v>
      </c>
      <c r="F11" s="19" t="n">
        <v>0.03302</v>
      </c>
      <c r="G11" s="19" t="n">
        <v>0.03496</v>
      </c>
      <c r="H11" s="19" t="n">
        <v>0.035625</v>
      </c>
      <c r="I11" s="19" t="n">
        <v>0.03671</v>
      </c>
      <c r="J11" s="19" t="n">
        <v>0.03755</v>
      </c>
      <c r="K11" s="19" t="n">
        <v>0.0386</v>
      </c>
    </row>
    <row r="12" s="16" customFormat="true" ht="28.5" hidden="false" customHeight="false" outlineLevel="0" collapsed="false">
      <c r="A12" s="20"/>
      <c r="B12" s="14" t="s">
        <v>53</v>
      </c>
      <c r="C12" s="21" t="n">
        <v>0.02866</v>
      </c>
      <c r="D12" s="21" t="n">
        <v>0.029745</v>
      </c>
      <c r="E12" s="21" t="n">
        <v>0.030638</v>
      </c>
      <c r="F12" s="21" t="n">
        <v>0.033014</v>
      </c>
      <c r="G12" s="21" t="n">
        <v>0.034977</v>
      </c>
      <c r="H12" s="21" t="n">
        <v>0.035633</v>
      </c>
      <c r="I12" s="21" t="n">
        <v>0.036736</v>
      </c>
      <c r="J12" s="21" t="n">
        <v>0.037562</v>
      </c>
      <c r="K12" s="21" t="n">
        <v>0.038625</v>
      </c>
    </row>
    <row r="13" customFormat="false" ht="14.25" hidden="false" customHeight="false" outlineLevel="0" collapsed="false">
      <c r="A13" s="10" t="s">
        <v>54</v>
      </c>
    </row>
    <row r="14" customFormat="false" ht="14.25" hidden="false" customHeight="false" outlineLevel="0" collapsed="false">
      <c r="A14" s="11" t="s">
        <v>59</v>
      </c>
    </row>
    <row r="15" customFormat="false" ht="14.25" hidden="false" customHeight="false" outlineLevel="0" collapsed="false">
      <c r="A15" s="11" t="s">
        <v>56</v>
      </c>
    </row>
    <row r="16" customFormat="false" ht="14.25" hidden="false" customHeight="false" outlineLevel="0" collapsed="false">
      <c r="A16" s="11" t="s">
        <v>60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3T07:11:25Z</dcterms:created>
  <dc:creator>陳建維</dc:creator>
  <dc:description/>
  <dc:language>en-US</dc:language>
  <cp:lastModifiedBy>陳建維</cp:lastModifiedBy>
  <dcterms:modified xsi:type="dcterms:W3CDTF">2023-10-03T07:11:27Z</dcterms:modified>
  <cp:revision>0</cp:revision>
  <dc:subject/>
  <dc:title/>
</cp:coreProperties>
</file>